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Titles" vbProcedure="false">'Çıkan Vat.'!$1:$5</definedName>
    <definedName function="false" hidden="false" localSheetId="1" name="_xlnm.Print_Area" vbProcedure="false">'Gelen Yabancılar'!$A$1:$G$51</definedName>
    <definedName function="false" hidden="false" localSheetId="3" name="_xlnm.Print_Area" vbProcedure="false">'Taşıt Aracı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369">
  <si>
    <t xml:space="preserve">GİRİŞ - ÇIKIŞ YAPAN ZİYARETÇİLER,</t>
  </si>
  <si>
    <t xml:space="preserve"> YABANCI VE VATANDAŞLAR</t>
  </si>
  <si>
    <t xml:space="preserve">Kasım 2015</t>
  </si>
  <si>
    <t xml:space="preserve">SAYI: 11</t>
  </si>
  <si>
    <t xml:space="preserve">29.12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11 AYLIK TOPLAM</t>
  </si>
  <si>
    <t xml:space="preserve">(*): Veriler geçicidir.</t>
  </si>
  <si>
    <t xml:space="preserve">2015 yılı Kasım ayında Ülkemizi ziyaret eden yabancı sayısı geçen yılın aynı ayına göre % 0,53 azalıış gösterdi.</t>
  </si>
  <si>
    <t xml:space="preserve">Emniyet Genel Müdürlüğü’nden alınan geçici verilere göre; 2015 yılı Kasım ayında Ülkemizi ziyaret eden yabancı sayısı geçen yılın aynı ayına göre %0,53'lük bir azalışla 1 720 554 olmuştur.</t>
  </si>
  <si>
    <t xml:space="preserve">Kasım ayında Ülkemize gelen 1 720 554 yabancı ziyaretçinin 75 033'ü (%4,36) günübirlikçidir.</t>
  </si>
  <si>
    <t xml:space="preserve">Kasım ayında Ülkemize gelen yabancı ziyaretçilerin en çok giriş yaptıkları sınır kapılarının bağlı olduğu iller sıralamasında ilk 5 il aşağıdaki şekilde gerçekleşti:</t>
  </si>
  <si>
    <t xml:space="preserve">1- İSTANBUL %49,36 (849 211)</t>
  </si>
  <si>
    <t xml:space="preserve">2- ANTALYA %14,62  (251 551)</t>
  </si>
  <si>
    <t xml:space="preserve">3- EDİRNE  %11,40 (196 215)</t>
  </si>
  <si>
    <t xml:space="preserve">4- ARTVİN  %9,36 (160 992)</t>
  </si>
  <si>
    <t xml:space="preserve">5-İZMİR  %2,88 (49 625)</t>
  </si>
  <si>
    <t xml:space="preserve">2015 yılı Ocak-Kasım döneminde Ülkemizi ziyaret eden yabancı sayısı geçen yılın aynı dönemine göre %1,36 azalış göstermiştir.</t>
  </si>
  <si>
    <t xml:space="preserve">2015 yılı Ocak-Kasım döneminde Ülkemizi ziyaret eden yabancı sayısı geçen yılın aynı dönemine göre %1,36 azalış göstererek 34 779 841 olmuştur.</t>
  </si>
  <si>
    <t xml:space="preserve">2015 yılı Ocak-Kasım döneminde Ülkemize gelen 34 779 841 yabancı ziyaretçinin 1 622 732'si (%4,67) günübirlikçidir.</t>
  </si>
  <si>
    <t xml:space="preserve">Ocak-Kasım döneminde Ülkemize gelen yabancı ziyaretçilerin en çok giriş yaptıkları sınır kapılarının bağlı olduğu iller sıralamasında ilk 5 il aşağıdaki şekilde gerçekleşti:</t>
  </si>
  <si>
    <t xml:space="preserve">1- İSTANBUL %33,37 (11 605 924)</t>
  </si>
  <si>
    <t xml:space="preserve">2- ANTALYA  %30,98 (10 775 028)</t>
  </si>
  <si>
    <t xml:space="preserve">3- EDİRNE  %8,51 (2 960 935)</t>
  </si>
  <si>
    <t xml:space="preserve">4- MUĞLA  %8,37 (2 910 666)</t>
  </si>
  <si>
    <t xml:space="preserve">5- ARTVİN  %5,36 (1 864 285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2013-2015(*) YILLARI KASIM AYINDA ÜLKEMİZE  GELEN</t>
  </si>
  <si>
    <t xml:space="preserve">YABANCILARIN MİLLİYETLERE GÖRE DAĞILIMI - İLK 3 ÜLKE</t>
  </si>
  <si>
    <t xml:space="preserve">ÜLKELER</t>
  </si>
  <si>
    <t xml:space="preserve">MİL.PAY%</t>
  </si>
  <si>
    <t xml:space="preserve">ALMANYA</t>
  </si>
  <si>
    <t xml:space="preserve">GÜRCİSTAN</t>
  </si>
  <si>
    <t xml:space="preserve">BULGARİSTAN</t>
  </si>
  <si>
    <t xml:space="preserve">DİĞER</t>
  </si>
  <si>
    <t xml:space="preserve">GENEL TOPLAM</t>
  </si>
  <si>
    <t xml:space="preserve">2015 yılı Kasım Ayında Ülkemize en çok ziyaretçi gönderen ülkeler sıralamasında Almanya % 15,03 (258 613) ile birinci, Gürcistan % 9,10 (156 588) ile ikinci, Bulgaristan % 7,46 (128 303) ile üçüncü sıradadır.</t>
  </si>
  <si>
    <t xml:space="preserve">2013-2015(*) YILLARI OCAK-KASIM DÖNEMİNDE ÜLKEMİZE GELEN</t>
  </si>
  <si>
    <t xml:space="preserve">RUSYA FED.</t>
  </si>
  <si>
    <t xml:space="preserve">İNGİLTERE</t>
  </si>
  <si>
    <t xml:space="preserve">2015 yılı Ocak-Kasım döneminde Ülkemize en çok ziyaretçi gönderen ülkeler sıralamasında Almanya    % 15,54 (5 403 222) ile birinci, Rusya Fed. % 10,42 (3 623 518) ile ikinci, İngiltere % 7,12 (2 475 586) ile üçüncü sıradadır.</t>
  </si>
  <si>
    <t xml:space="preserve">Kasım Ayında Ulaşım Yoluna Göre Ülkemize Giriş Yapan Ziyaretçiler (2013-2015*)</t>
  </si>
  <si>
    <t xml:space="preserve">Toplam</t>
  </si>
  <si>
    <t xml:space="preserve">Değişim Oranı % (2015/2014)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Kasım Ayında Ulaşım Yoluna Göre Ülkemizden Çıkış Yapan Ziyaretçiler (2013-2015*)</t>
  </si>
  <si>
    <t xml:space="preserve">Geçici verilere göre; 2015 yılı Kasım ayında Ülkemize giriş yapan vatandaş ziyaretçi sayısında geçen yılın aynı ayına göre %5,65'lik            (940 392) bir artış, çıkış yapan vatandaş ziyaretçi sayısında ise %9,16'lık (1 040 166) bir artış kaydedilmiştir.</t>
  </si>
  <si>
    <t xml:space="preserve"> </t>
  </si>
  <si>
    <t xml:space="preserve">Ocak-Kasım Ayında Ulaşım Yoluna Göre Ülkemize Giriş Yapan Ziyaretçiler (2013-2015*)</t>
  </si>
  <si>
    <t xml:space="preserve">Ocak-Kasım Ayında Ulaşım Yoluna Göre Ülkemizden Çıkış Yapan Ziyaretçiler (2013-2015*)</t>
  </si>
  <si>
    <t xml:space="preserve">Geçici verilere göre; 2015 yılı Ocak-Kasım döneminde Ülkemize giriş yapan vatandaş ziyaretçi sayısında geçen yılın aynı dönemine göre %7,20'lik (12 697 809) bir artış olmuştur.  Çıkış yapan vatandaş ziyaretçi sayısında ise %7,34'lük (12 748 711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KASIM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3-2015(*)YILLARINDA ÜLKEMİZE GELEN YABANCILARIN MİLLİYETLERİNE GÖRE KARŞILAŞTIRILMASI (OCAK-KASIM)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r>
      <rPr>
        <sz val="8"/>
        <color rgb="FF33CCCC"/>
        <rFont val="Wingdings"/>
        <family val="0"/>
        <charset val="2"/>
      </rPr>
      <t xml:space="preserve">*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İsmet İnönü Bulvarı No: 5  06100 Emek/Ankara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'</t>
    </r>
    <r>
      <rPr>
        <sz val="8"/>
        <rFont val="Arial"/>
        <family val="2"/>
        <charset val="162"/>
      </rPr>
      <t xml:space="preserve">Tel: (0.312) 212 83 95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7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Faks: (0.312) 212 20 05</t>
    </r>
  </si>
  <si>
    <t xml:space="preserve">OCAK-KASIM</t>
  </si>
  <si>
    <t xml:space="preserve">(*) : VERİLER GEÇİCİDİR.</t>
  </si>
  <si>
    <t xml:space="preserve">TÜRKİYE'YE DÖNEN VATANDAŞLARIN  GİRİŞ KAPILARINA VE AYLARA GÖRE DAĞILIMI(2015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Hasan Polatkan (H)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Harakani (H)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TÜRKİYE'DEN ÇIKAN VATANDAŞLARIN  ÇIKIŞ KAPILARINA VE AYLARA GÖRE DAĞILIMI(2015*)</t>
  </si>
  <si>
    <t xml:space="preserve">TÜRKİYE'DEN ÇIKAN VATANDAŞLARIN ÇIKIŞ KAPILARINA VE AYLARA GÖRE DAĞILIMI(2015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\ ###\ ##0"/>
    <numFmt numFmtId="171" formatCode="###\ ###\ ###;;\-"/>
    <numFmt numFmtId="172" formatCode="#,##0.0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color rgb="FF33CCCC"/>
      <name val="Wingdings"/>
      <family val="0"/>
      <charset val="2"/>
    </font>
    <font>
      <sz val="8"/>
      <color rgb="FF000000"/>
      <name val="Arial"/>
      <family val="2"/>
      <charset val="162"/>
    </font>
    <font>
      <sz val="8"/>
      <color rgb="FF33CCCC"/>
      <name val="Wingdings 2"/>
      <family val="1"/>
      <charset val="2"/>
    </font>
    <font>
      <i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  <cellStyle name="Normal 9 2" xfId="33"/>
    <cellStyle name="Normal_7" xfId="34"/>
    <cellStyle name="Normal_Gelen Yabancılar 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7"/>
    <col collapsed="false" customWidth="true" hidden="false" outlineLevel="0" max="3" min="3" style="0" width="9.41"/>
    <col collapsed="false" customWidth="true" hidden="false" outlineLevel="0" max="9" min="4" style="0" width="9.7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9.41"/>
    <col collapsed="false" customWidth="true" hidden="false" outlineLevel="0" max="19" min="13" style="0" width="9.7"/>
  </cols>
  <sheetData>
    <row r="1" customFormat="false" ht="12.75" hidden="false" customHeight="false" outlineLevel="0" collapsed="false">
      <c r="A1" s="194" t="s">
        <v>367</v>
      </c>
      <c r="B1" s="194"/>
      <c r="C1" s="194"/>
      <c r="D1" s="194"/>
      <c r="E1" s="194"/>
      <c r="F1" s="194"/>
      <c r="G1" s="194"/>
      <c r="H1" s="194"/>
      <c r="I1" s="194"/>
      <c r="J1" s="194" t="s">
        <v>368</v>
      </c>
      <c r="K1" s="194"/>
      <c r="L1" s="194"/>
      <c r="M1" s="194"/>
      <c r="N1" s="194"/>
      <c r="O1" s="194"/>
      <c r="P1" s="194"/>
      <c r="Q1" s="194"/>
      <c r="R1" s="194"/>
      <c r="S1" s="194"/>
    </row>
    <row r="2" customFormat="false" ht="12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</row>
    <row r="3" customFormat="false" ht="13.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7" t="s">
        <v>262</v>
      </c>
      <c r="K3" s="197"/>
      <c r="L3" s="197"/>
      <c r="M3" s="196"/>
      <c r="N3" s="196"/>
      <c r="O3" s="196"/>
      <c r="P3" s="196"/>
      <c r="Q3" s="196"/>
      <c r="R3" s="196"/>
      <c r="S3" s="198"/>
    </row>
    <row r="4" customFormat="false" ht="13.5" hidden="false" customHeight="false" outlineLevel="0" collapsed="false">
      <c r="A4" s="199" t="s">
        <v>263</v>
      </c>
      <c r="B4" s="199"/>
      <c r="C4" s="199"/>
      <c r="D4" s="200" t="s">
        <v>10</v>
      </c>
      <c r="E4" s="200"/>
      <c r="F4" s="200"/>
      <c r="G4" s="200"/>
      <c r="H4" s="200"/>
      <c r="I4" s="200"/>
      <c r="J4" s="199" t="s">
        <v>263</v>
      </c>
      <c r="K4" s="199"/>
      <c r="L4" s="199"/>
      <c r="M4" s="200" t="s">
        <v>10</v>
      </c>
      <c r="N4" s="200"/>
      <c r="O4" s="200"/>
      <c r="P4" s="200"/>
      <c r="Q4" s="200"/>
      <c r="R4" s="200"/>
      <c r="S4" s="201"/>
    </row>
    <row r="5" customFormat="false" ht="13.5" hidden="false" customHeight="false" outlineLevel="0" collapsed="false">
      <c r="A5" s="199"/>
      <c r="B5" s="199"/>
      <c r="C5" s="199"/>
      <c r="D5" s="222" t="s">
        <v>14</v>
      </c>
      <c r="E5" s="222" t="s">
        <v>15</v>
      </c>
      <c r="F5" s="222" t="s">
        <v>16</v>
      </c>
      <c r="G5" s="222" t="s">
        <v>17</v>
      </c>
      <c r="H5" s="222" t="s">
        <v>18</v>
      </c>
      <c r="I5" s="222" t="s">
        <v>19</v>
      </c>
      <c r="J5" s="199"/>
      <c r="K5" s="199"/>
      <c r="L5" s="199"/>
      <c r="M5" s="222" t="s">
        <v>20</v>
      </c>
      <c r="N5" s="222" t="s">
        <v>21</v>
      </c>
      <c r="O5" s="222" t="s">
        <v>22</v>
      </c>
      <c r="P5" s="222" t="s">
        <v>23</v>
      </c>
      <c r="Q5" s="222" t="s">
        <v>24</v>
      </c>
      <c r="R5" s="222" t="s">
        <v>25</v>
      </c>
      <c r="S5" s="222" t="s">
        <v>26</v>
      </c>
    </row>
    <row r="6" customFormat="false" ht="12.75" hidden="false" customHeight="false" outlineLevel="0" collapsed="false">
      <c r="A6" s="207" t="s">
        <v>202</v>
      </c>
      <c r="B6" s="208" t="s">
        <v>264</v>
      </c>
      <c r="C6" s="208" t="s">
        <v>265</v>
      </c>
      <c r="D6" s="209" t="n">
        <v>97</v>
      </c>
      <c r="E6" s="209" t="n">
        <v>101</v>
      </c>
      <c r="F6" s="209" t="n">
        <v>109</v>
      </c>
      <c r="G6" s="209" t="n">
        <v>82</v>
      </c>
      <c r="H6" s="209" t="n">
        <v>141</v>
      </c>
      <c r="I6" s="209" t="n">
        <v>178</v>
      </c>
      <c r="J6" s="207" t="s">
        <v>202</v>
      </c>
      <c r="K6" s="208" t="s">
        <v>264</v>
      </c>
      <c r="L6" s="208" t="s">
        <v>265</v>
      </c>
      <c r="M6" s="209" t="n">
        <v>125</v>
      </c>
      <c r="N6" s="209" t="n">
        <v>90</v>
      </c>
      <c r="O6" s="209" t="n">
        <v>148</v>
      </c>
      <c r="P6" s="209" t="n">
        <v>149</v>
      </c>
      <c r="Q6" s="209" t="n">
        <v>217</v>
      </c>
      <c r="R6" s="209"/>
      <c r="S6" s="209" t="n">
        <v>1437</v>
      </c>
    </row>
    <row r="7" customFormat="false" ht="12.75" hidden="false" customHeight="false" outlineLevel="0" collapsed="false">
      <c r="A7" s="207"/>
      <c r="B7" s="208" t="s">
        <v>266</v>
      </c>
      <c r="C7" s="208" t="s">
        <v>267</v>
      </c>
      <c r="D7" s="209" t="n">
        <v>19634</v>
      </c>
      <c r="E7" s="209" t="n">
        <v>18021</v>
      </c>
      <c r="F7" s="209" t="n">
        <v>19025</v>
      </c>
      <c r="G7" s="209" t="n">
        <v>15709</v>
      </c>
      <c r="H7" s="209" t="n">
        <v>15865</v>
      </c>
      <c r="I7" s="209" t="n">
        <v>15836</v>
      </c>
      <c r="J7" s="207"/>
      <c r="K7" s="208" t="s">
        <v>266</v>
      </c>
      <c r="L7" s="208" t="s">
        <v>267</v>
      </c>
      <c r="M7" s="209" t="n">
        <v>19449</v>
      </c>
      <c r="N7" s="209" t="n">
        <v>25835</v>
      </c>
      <c r="O7" s="209" t="n">
        <v>22395</v>
      </c>
      <c r="P7" s="209" t="n">
        <v>21365</v>
      </c>
      <c r="Q7" s="209" t="n">
        <v>18104</v>
      </c>
      <c r="R7" s="209"/>
      <c r="S7" s="209" t="n">
        <v>211238</v>
      </c>
    </row>
    <row r="8" customFormat="false" ht="13.5" hidden="false" customHeight="false" outlineLevel="0" collapsed="false">
      <c r="A8" s="211"/>
      <c r="B8" s="211" t="s">
        <v>256</v>
      </c>
      <c r="C8" s="211"/>
      <c r="D8" s="212" t="n">
        <v>19731</v>
      </c>
      <c r="E8" s="212" t="n">
        <v>18122</v>
      </c>
      <c r="F8" s="212" t="n">
        <v>19134</v>
      </c>
      <c r="G8" s="212" t="n">
        <v>15791</v>
      </c>
      <c r="H8" s="212" t="n">
        <v>16006</v>
      </c>
      <c r="I8" s="212" t="n">
        <v>16014</v>
      </c>
      <c r="J8" s="211"/>
      <c r="K8" s="211" t="s">
        <v>256</v>
      </c>
      <c r="L8" s="211"/>
      <c r="M8" s="212" t="n">
        <v>19574</v>
      </c>
      <c r="N8" s="212" t="n">
        <v>25925</v>
      </c>
      <c r="O8" s="212" t="n">
        <v>22543</v>
      </c>
      <c r="P8" s="212" t="n">
        <v>21514</v>
      </c>
      <c r="Q8" s="212" t="n">
        <v>18321</v>
      </c>
      <c r="R8" s="212" t="n">
        <v>0</v>
      </c>
      <c r="S8" s="212" t="n">
        <v>212675</v>
      </c>
    </row>
    <row r="9" customFormat="false" ht="13.5" hidden="false" customHeight="false" outlineLevel="0" collapsed="false">
      <c r="A9" s="211" t="s">
        <v>203</v>
      </c>
      <c r="B9" s="211" t="s">
        <v>268</v>
      </c>
      <c r="C9" s="211" t="s">
        <v>269</v>
      </c>
      <c r="D9" s="212" t="n">
        <v>16535</v>
      </c>
      <c r="E9" s="212" t="n">
        <v>15915</v>
      </c>
      <c r="F9" s="212" t="n">
        <v>16494</v>
      </c>
      <c r="G9" s="212" t="n">
        <v>22723</v>
      </c>
      <c r="H9" s="212" t="n">
        <v>22143</v>
      </c>
      <c r="I9" s="212" t="n">
        <v>18565</v>
      </c>
      <c r="J9" s="211" t="s">
        <v>203</v>
      </c>
      <c r="K9" s="211" t="s">
        <v>268</v>
      </c>
      <c r="L9" s="211" t="s">
        <v>269</v>
      </c>
      <c r="M9" s="212" t="n">
        <v>17426</v>
      </c>
      <c r="N9" s="212" t="n">
        <v>17992</v>
      </c>
      <c r="O9" s="212" t="n">
        <v>18729</v>
      </c>
      <c r="P9" s="212" t="n">
        <v>17965</v>
      </c>
      <c r="Q9" s="212" t="n">
        <v>19269</v>
      </c>
      <c r="R9" s="212"/>
      <c r="S9" s="212" t="n">
        <v>203756</v>
      </c>
    </row>
    <row r="10" customFormat="false" ht="13.5" hidden="false" customHeight="false" outlineLevel="0" collapsed="false">
      <c r="A10" s="211" t="s">
        <v>204</v>
      </c>
      <c r="B10" s="211" t="s">
        <v>270</v>
      </c>
      <c r="C10" s="211" t="s">
        <v>267</v>
      </c>
      <c r="D10" s="212" t="n">
        <v>537</v>
      </c>
      <c r="E10" s="212" t="n">
        <v>301</v>
      </c>
      <c r="F10" s="212" t="n">
        <v>514</v>
      </c>
      <c r="G10" s="212" t="n">
        <v>357</v>
      </c>
      <c r="H10" s="212"/>
      <c r="I10" s="212"/>
      <c r="J10" s="211" t="s">
        <v>204</v>
      </c>
      <c r="K10" s="211" t="s">
        <v>270</v>
      </c>
      <c r="L10" s="211" t="s">
        <v>267</v>
      </c>
      <c r="M10" s="212"/>
      <c r="N10" s="212"/>
      <c r="O10" s="212" t="n">
        <v>196</v>
      </c>
      <c r="P10" s="212" t="n">
        <v>6</v>
      </c>
      <c r="Q10" s="212"/>
      <c r="R10" s="212"/>
      <c r="S10" s="212" t="n">
        <v>1911</v>
      </c>
    </row>
    <row r="11" customFormat="false" ht="13.5" hidden="false" customHeight="false" outlineLevel="0" collapsed="false">
      <c r="A11" s="211" t="s">
        <v>205</v>
      </c>
      <c r="B11" s="211" t="s">
        <v>271</v>
      </c>
      <c r="C11" s="211" t="s">
        <v>267</v>
      </c>
      <c r="D11" s="212" t="n">
        <v>39691</v>
      </c>
      <c r="E11" s="212" t="n">
        <v>32992</v>
      </c>
      <c r="F11" s="212" t="n">
        <v>37520</v>
      </c>
      <c r="G11" s="212" t="n">
        <v>34347</v>
      </c>
      <c r="H11" s="212" t="n">
        <v>34677</v>
      </c>
      <c r="I11" s="212" t="n">
        <v>34183</v>
      </c>
      <c r="J11" s="211" t="s">
        <v>205</v>
      </c>
      <c r="K11" s="211" t="s">
        <v>271</v>
      </c>
      <c r="L11" s="211" t="s">
        <v>267</v>
      </c>
      <c r="M11" s="212" t="n">
        <v>37438</v>
      </c>
      <c r="N11" s="212" t="n">
        <v>53938</v>
      </c>
      <c r="O11" s="212" t="n">
        <v>51536</v>
      </c>
      <c r="P11" s="212" t="n">
        <v>40451</v>
      </c>
      <c r="Q11" s="212" t="n">
        <v>27740</v>
      </c>
      <c r="R11" s="212"/>
      <c r="S11" s="212" t="n">
        <v>424513</v>
      </c>
    </row>
    <row r="12" customFormat="false" ht="12.75" hidden="false" customHeight="false" outlineLevel="0" collapsed="false">
      <c r="A12" s="207" t="s">
        <v>206</v>
      </c>
      <c r="B12" s="208" t="s">
        <v>272</v>
      </c>
      <c r="C12" s="208" t="s">
        <v>265</v>
      </c>
      <c r="D12" s="209" t="n">
        <v>56</v>
      </c>
      <c r="E12" s="209"/>
      <c r="F12" s="209" t="n">
        <v>0</v>
      </c>
      <c r="G12" s="209"/>
      <c r="H12" s="209" t="n">
        <v>4</v>
      </c>
      <c r="I12" s="209" t="n">
        <v>42</v>
      </c>
      <c r="J12" s="207" t="s">
        <v>206</v>
      </c>
      <c r="K12" s="208" t="s">
        <v>272</v>
      </c>
      <c r="L12" s="208" t="s">
        <v>265</v>
      </c>
      <c r="M12" s="209" t="n">
        <v>36</v>
      </c>
      <c r="N12" s="209" t="n">
        <v>2</v>
      </c>
      <c r="O12" s="209" t="n">
        <v>2</v>
      </c>
      <c r="P12" s="209" t="n">
        <v>7</v>
      </c>
      <c r="Q12" s="209" t="n">
        <v>4</v>
      </c>
      <c r="R12" s="209"/>
      <c r="S12" s="209" t="n">
        <v>153</v>
      </c>
    </row>
    <row r="13" customFormat="false" ht="12.75" hidden="false" customHeight="false" outlineLevel="0" collapsed="false">
      <c r="A13" s="207"/>
      <c r="B13" s="208" t="s">
        <v>273</v>
      </c>
      <c r="C13" s="208" t="s">
        <v>265</v>
      </c>
      <c r="D13" s="209"/>
      <c r="E13" s="209"/>
      <c r="F13" s="209" t="n">
        <v>1</v>
      </c>
      <c r="G13" s="209" t="n">
        <v>4</v>
      </c>
      <c r="H13" s="209" t="n">
        <v>7</v>
      </c>
      <c r="I13" s="209" t="n">
        <v>13</v>
      </c>
      <c r="J13" s="207"/>
      <c r="K13" s="208" t="s">
        <v>273</v>
      </c>
      <c r="L13" s="208" t="s">
        <v>265</v>
      </c>
      <c r="M13" s="209" t="n">
        <v>1</v>
      </c>
      <c r="N13" s="209" t="n">
        <v>4</v>
      </c>
      <c r="O13" s="209" t="n">
        <v>0</v>
      </c>
      <c r="P13" s="209" t="n">
        <v>1</v>
      </c>
      <c r="Q13" s="209" t="n">
        <v>1</v>
      </c>
      <c r="R13" s="209"/>
      <c r="S13" s="209" t="n">
        <v>32</v>
      </c>
    </row>
    <row r="14" customFormat="false" ht="12.75" hidden="false" customHeight="false" outlineLevel="0" collapsed="false">
      <c r="A14" s="207"/>
      <c r="B14" s="208" t="s">
        <v>274</v>
      </c>
      <c r="C14" s="208" t="s">
        <v>267</v>
      </c>
      <c r="D14" s="209" t="n">
        <v>226</v>
      </c>
      <c r="E14" s="209" t="n">
        <v>140</v>
      </c>
      <c r="F14" s="209" t="n">
        <v>168</v>
      </c>
      <c r="G14" s="209" t="n">
        <v>444</v>
      </c>
      <c r="H14" s="209" t="n">
        <v>528</v>
      </c>
      <c r="I14" s="209" t="n">
        <v>759</v>
      </c>
      <c r="J14" s="207"/>
      <c r="K14" s="208" t="s">
        <v>274</v>
      </c>
      <c r="L14" s="208" t="s">
        <v>267</v>
      </c>
      <c r="M14" s="209" t="n">
        <v>735</v>
      </c>
      <c r="N14" s="209" t="n">
        <v>1186</v>
      </c>
      <c r="O14" s="209" t="n">
        <v>907</v>
      </c>
      <c r="P14" s="209" t="n">
        <v>736</v>
      </c>
      <c r="Q14" s="209" t="n">
        <v>162</v>
      </c>
      <c r="R14" s="209"/>
      <c r="S14" s="209" t="n">
        <v>5991</v>
      </c>
    </row>
    <row r="15" customFormat="false" ht="12.75" hidden="false" customHeight="false" outlineLevel="0" collapsed="false">
      <c r="A15" s="207"/>
      <c r="B15" s="208" t="s">
        <v>275</v>
      </c>
      <c r="C15" s="208" t="s">
        <v>265</v>
      </c>
      <c r="D15" s="209" t="n">
        <v>111</v>
      </c>
      <c r="E15" s="209" t="n">
        <v>165</v>
      </c>
      <c r="F15" s="209" t="n">
        <v>206</v>
      </c>
      <c r="G15" s="209" t="n">
        <v>544</v>
      </c>
      <c r="H15" s="209" t="n">
        <v>1130</v>
      </c>
      <c r="I15" s="209" t="n">
        <v>1589</v>
      </c>
      <c r="J15" s="207"/>
      <c r="K15" s="208" t="s">
        <v>275</v>
      </c>
      <c r="L15" s="208" t="s">
        <v>265</v>
      </c>
      <c r="M15" s="209" t="n">
        <v>2799</v>
      </c>
      <c r="N15" s="209" t="n">
        <v>3429</v>
      </c>
      <c r="O15" s="209" t="n">
        <v>2488</v>
      </c>
      <c r="P15" s="209" t="n">
        <v>1343</v>
      </c>
      <c r="Q15" s="209" t="n">
        <v>287</v>
      </c>
      <c r="R15" s="209"/>
      <c r="S15" s="209" t="n">
        <v>14091</v>
      </c>
    </row>
    <row r="16" customFormat="false" ht="12.75" hidden="false" customHeight="false" outlineLevel="0" collapsed="false">
      <c r="A16" s="207"/>
      <c r="B16" s="208" t="s">
        <v>276</v>
      </c>
      <c r="C16" s="208" t="s">
        <v>265</v>
      </c>
      <c r="D16" s="209"/>
      <c r="E16" s="209"/>
      <c r="F16" s="209"/>
      <c r="G16" s="209" t="n">
        <v>5</v>
      </c>
      <c r="H16" s="209" t="n">
        <v>2</v>
      </c>
      <c r="I16" s="209" t="n">
        <v>10</v>
      </c>
      <c r="J16" s="207"/>
      <c r="K16" s="208" t="s">
        <v>276</v>
      </c>
      <c r="L16" s="208" t="s">
        <v>265</v>
      </c>
      <c r="M16" s="209" t="n">
        <v>19</v>
      </c>
      <c r="N16" s="209" t="n">
        <v>3</v>
      </c>
      <c r="O16" s="209" t="n">
        <v>0</v>
      </c>
      <c r="P16" s="209" t="n">
        <v>1</v>
      </c>
      <c r="Q16" s="209" t="n">
        <v>1</v>
      </c>
      <c r="R16" s="209"/>
      <c r="S16" s="209" t="n">
        <v>41</v>
      </c>
    </row>
    <row r="17" customFormat="false" ht="12.75" hidden="false" customHeight="false" outlineLevel="0" collapsed="false">
      <c r="A17" s="207"/>
      <c r="B17" s="208" t="s">
        <v>277</v>
      </c>
      <c r="C17" s="208" t="s">
        <v>265</v>
      </c>
      <c r="D17" s="209" t="n">
        <v>91</v>
      </c>
      <c r="E17" s="209" t="n">
        <v>98</v>
      </c>
      <c r="F17" s="209" t="n">
        <v>137</v>
      </c>
      <c r="G17" s="209" t="n">
        <v>248</v>
      </c>
      <c r="H17" s="209" t="n">
        <v>220</v>
      </c>
      <c r="I17" s="209" t="n">
        <v>136</v>
      </c>
      <c r="J17" s="207"/>
      <c r="K17" s="208" t="s">
        <v>277</v>
      </c>
      <c r="L17" s="208" t="s">
        <v>265</v>
      </c>
      <c r="M17" s="209" t="n">
        <v>206</v>
      </c>
      <c r="N17" s="209" t="n">
        <v>77</v>
      </c>
      <c r="O17" s="209" t="n">
        <v>97</v>
      </c>
      <c r="P17" s="209" t="n">
        <v>192</v>
      </c>
      <c r="Q17" s="209" t="n">
        <v>301</v>
      </c>
      <c r="R17" s="209"/>
      <c r="S17" s="209" t="n">
        <v>1803</v>
      </c>
    </row>
    <row r="18" customFormat="false" ht="12.75" hidden="false" customHeight="false" outlineLevel="0" collapsed="false">
      <c r="A18" s="207"/>
      <c r="B18" s="208" t="s">
        <v>278</v>
      </c>
      <c r="C18" s="208" t="s">
        <v>267</v>
      </c>
      <c r="D18" s="209" t="n">
        <v>21827</v>
      </c>
      <c r="E18" s="209" t="n">
        <v>17609</v>
      </c>
      <c r="F18" s="209" t="n">
        <v>24191</v>
      </c>
      <c r="G18" s="209" t="n">
        <v>31409</v>
      </c>
      <c r="H18" s="209" t="n">
        <v>35815</v>
      </c>
      <c r="I18" s="209" t="n">
        <v>38754</v>
      </c>
      <c r="J18" s="207"/>
      <c r="K18" s="208" t="s">
        <v>278</v>
      </c>
      <c r="L18" s="208" t="s">
        <v>267</v>
      </c>
      <c r="M18" s="209" t="n">
        <v>43432</v>
      </c>
      <c r="N18" s="209" t="n">
        <v>77092</v>
      </c>
      <c r="O18" s="209" t="n">
        <v>61156</v>
      </c>
      <c r="P18" s="209" t="n">
        <v>45513</v>
      </c>
      <c r="Q18" s="209" t="n">
        <v>23479</v>
      </c>
      <c r="R18" s="209"/>
      <c r="S18" s="209" t="n">
        <v>420277</v>
      </c>
    </row>
    <row r="19" customFormat="false" ht="13.5" hidden="false" customHeight="false" outlineLevel="0" collapsed="false">
      <c r="A19" s="211"/>
      <c r="B19" s="211" t="s">
        <v>256</v>
      </c>
      <c r="C19" s="211"/>
      <c r="D19" s="212" t="n">
        <v>22311</v>
      </c>
      <c r="E19" s="212" t="n">
        <v>18012</v>
      </c>
      <c r="F19" s="212" t="n">
        <v>24703</v>
      </c>
      <c r="G19" s="212" t="n">
        <v>32654</v>
      </c>
      <c r="H19" s="212" t="n">
        <v>37706</v>
      </c>
      <c r="I19" s="212" t="n">
        <v>41303</v>
      </c>
      <c r="J19" s="211"/>
      <c r="K19" s="211" t="s">
        <v>256</v>
      </c>
      <c r="L19" s="211"/>
      <c r="M19" s="212" t="n">
        <v>47228</v>
      </c>
      <c r="N19" s="212" t="n">
        <v>81793</v>
      </c>
      <c r="O19" s="212" t="n">
        <v>64650</v>
      </c>
      <c r="P19" s="212" t="n">
        <v>47793</v>
      </c>
      <c r="Q19" s="212" t="n">
        <v>24235</v>
      </c>
      <c r="R19" s="212" t="n">
        <v>0</v>
      </c>
      <c r="S19" s="212" t="n">
        <v>442388</v>
      </c>
    </row>
    <row r="20" customFormat="false" ht="12.75" hidden="false" customHeight="false" outlineLevel="0" collapsed="false">
      <c r="A20" s="207" t="s">
        <v>207</v>
      </c>
      <c r="B20" s="208" t="s">
        <v>279</v>
      </c>
      <c r="C20" s="208" t="s">
        <v>265</v>
      </c>
      <c r="D20" s="209" t="n">
        <v>898</v>
      </c>
      <c r="E20" s="209" t="n">
        <v>384</v>
      </c>
      <c r="F20" s="209" t="n">
        <v>221</v>
      </c>
      <c r="G20" s="209" t="n">
        <v>24</v>
      </c>
      <c r="H20" s="209" t="n">
        <v>24</v>
      </c>
      <c r="I20" s="209" t="n">
        <v>34</v>
      </c>
      <c r="J20" s="207" t="s">
        <v>207</v>
      </c>
      <c r="K20" s="208" t="s">
        <v>279</v>
      </c>
      <c r="L20" s="208" t="s">
        <v>265</v>
      </c>
      <c r="M20" s="209" t="n">
        <v>76</v>
      </c>
      <c r="N20" s="209" t="n">
        <v>58</v>
      </c>
      <c r="O20" s="209" t="n">
        <v>51</v>
      </c>
      <c r="P20" s="209" t="n">
        <v>70</v>
      </c>
      <c r="Q20" s="209" t="n">
        <v>107</v>
      </c>
      <c r="R20" s="209"/>
      <c r="S20" s="209" t="n">
        <v>1947</v>
      </c>
    </row>
    <row r="21" customFormat="false" ht="12.75" hidden="false" customHeight="false" outlineLevel="0" collapsed="false">
      <c r="A21" s="207"/>
      <c r="B21" s="208" t="s">
        <v>280</v>
      </c>
      <c r="C21" s="208" t="s">
        <v>267</v>
      </c>
      <c r="D21" s="209" t="n">
        <v>882</v>
      </c>
      <c r="E21" s="209" t="n">
        <v>894</v>
      </c>
      <c r="F21" s="209" t="n">
        <v>855</v>
      </c>
      <c r="G21" s="209" t="n">
        <v>1088</v>
      </c>
      <c r="H21" s="209" t="n">
        <v>1236</v>
      </c>
      <c r="I21" s="209" t="n">
        <v>1124</v>
      </c>
      <c r="J21" s="207"/>
      <c r="K21" s="208" t="s">
        <v>280</v>
      </c>
      <c r="L21" s="208" t="s">
        <v>267</v>
      </c>
      <c r="M21" s="209" t="n">
        <v>1880</v>
      </c>
      <c r="N21" s="209" t="n">
        <v>2456</v>
      </c>
      <c r="O21" s="209" t="n">
        <v>1541</v>
      </c>
      <c r="P21" s="209" t="n">
        <v>1330</v>
      </c>
      <c r="Q21" s="209" t="n">
        <v>902</v>
      </c>
      <c r="R21" s="209"/>
      <c r="S21" s="209" t="n">
        <v>14188</v>
      </c>
    </row>
    <row r="22" customFormat="false" ht="12.75" hidden="false" customHeight="false" outlineLevel="0" collapsed="false">
      <c r="A22" s="207"/>
      <c r="B22" s="208" t="s">
        <v>281</v>
      </c>
      <c r="C22" s="208" t="s">
        <v>269</v>
      </c>
      <c r="D22" s="209" t="n">
        <v>71447</v>
      </c>
      <c r="E22" s="209" t="n">
        <v>70449</v>
      </c>
      <c r="F22" s="209" t="n">
        <v>82788</v>
      </c>
      <c r="G22" s="209" t="n">
        <v>89185</v>
      </c>
      <c r="H22" s="209" t="n">
        <v>109531</v>
      </c>
      <c r="I22" s="209" t="n">
        <v>97290</v>
      </c>
      <c r="J22" s="207"/>
      <c r="K22" s="208" t="s">
        <v>281</v>
      </c>
      <c r="L22" s="208" t="s">
        <v>269</v>
      </c>
      <c r="M22" s="209" t="n">
        <v>132763</v>
      </c>
      <c r="N22" s="209" t="n">
        <v>151649</v>
      </c>
      <c r="O22" s="209" t="n">
        <v>121591</v>
      </c>
      <c r="P22" s="209" t="n">
        <v>104987</v>
      </c>
      <c r="Q22" s="209" t="n">
        <v>90263</v>
      </c>
      <c r="R22" s="209"/>
      <c r="S22" s="209" t="n">
        <v>1121943</v>
      </c>
    </row>
    <row r="23" customFormat="false" ht="13.5" hidden="false" customHeight="false" outlineLevel="0" collapsed="false">
      <c r="A23" s="211"/>
      <c r="B23" s="211" t="s">
        <v>256</v>
      </c>
      <c r="C23" s="211"/>
      <c r="D23" s="212" t="n">
        <v>73227</v>
      </c>
      <c r="E23" s="212" t="n">
        <v>71727</v>
      </c>
      <c r="F23" s="212" t="n">
        <v>83864</v>
      </c>
      <c r="G23" s="212" t="n">
        <v>90297</v>
      </c>
      <c r="H23" s="212" t="n">
        <v>110791</v>
      </c>
      <c r="I23" s="212" t="n">
        <v>98448</v>
      </c>
      <c r="J23" s="211"/>
      <c r="K23" s="211" t="s">
        <v>256</v>
      </c>
      <c r="L23" s="211"/>
      <c r="M23" s="212" t="n">
        <v>134719</v>
      </c>
      <c r="N23" s="212" t="n">
        <v>154163</v>
      </c>
      <c r="O23" s="212" t="n">
        <v>123183</v>
      </c>
      <c r="P23" s="212" t="n">
        <v>106387</v>
      </c>
      <c r="Q23" s="212" t="n">
        <v>91272</v>
      </c>
      <c r="R23" s="212" t="n">
        <v>0</v>
      </c>
      <c r="S23" s="212" t="n">
        <v>1138078</v>
      </c>
    </row>
    <row r="24" customFormat="false" ht="12.75" hidden="false" customHeight="false" outlineLevel="0" collapsed="false">
      <c r="A24" s="207" t="s">
        <v>208</v>
      </c>
      <c r="B24" s="208" t="s">
        <v>282</v>
      </c>
      <c r="C24" s="208" t="s">
        <v>265</v>
      </c>
      <c r="D24" s="209"/>
      <c r="E24" s="209"/>
      <c r="F24" s="209" t="n">
        <v>5</v>
      </c>
      <c r="G24" s="209" t="n">
        <v>7</v>
      </c>
      <c r="H24" s="209" t="n">
        <v>65</v>
      </c>
      <c r="I24" s="209" t="n">
        <v>93</v>
      </c>
      <c r="J24" s="207" t="s">
        <v>208</v>
      </c>
      <c r="K24" s="208" t="s">
        <v>282</v>
      </c>
      <c r="L24" s="208" t="s">
        <v>265</v>
      </c>
      <c r="M24" s="209" t="n">
        <v>190</v>
      </c>
      <c r="N24" s="209" t="n">
        <v>115</v>
      </c>
      <c r="O24" s="209" t="n">
        <v>104</v>
      </c>
      <c r="P24" s="209" t="n">
        <v>14</v>
      </c>
      <c r="Q24" s="209" t="n">
        <v>2</v>
      </c>
      <c r="R24" s="209"/>
      <c r="S24" s="209" t="n">
        <v>595</v>
      </c>
    </row>
    <row r="25" customFormat="false" ht="12.75" hidden="false" customHeight="false" outlineLevel="0" collapsed="false">
      <c r="A25" s="207"/>
      <c r="B25" s="208" t="s">
        <v>283</v>
      </c>
      <c r="C25" s="208" t="s">
        <v>265</v>
      </c>
      <c r="D25" s="209" t="n">
        <v>18</v>
      </c>
      <c r="E25" s="209" t="n">
        <v>8</v>
      </c>
      <c r="F25" s="209" t="n">
        <v>258</v>
      </c>
      <c r="G25" s="209" t="n">
        <v>1326</v>
      </c>
      <c r="H25" s="209" t="n">
        <v>2697</v>
      </c>
      <c r="I25" s="209" t="n">
        <v>2991</v>
      </c>
      <c r="J25" s="207"/>
      <c r="K25" s="208" t="s">
        <v>283</v>
      </c>
      <c r="L25" s="208" t="s">
        <v>265</v>
      </c>
      <c r="M25" s="209" t="n">
        <v>6480</v>
      </c>
      <c r="N25" s="209" t="n">
        <v>7159</v>
      </c>
      <c r="O25" s="209" t="n">
        <v>5148</v>
      </c>
      <c r="P25" s="209" t="n">
        <v>3720</v>
      </c>
      <c r="Q25" s="209" t="n">
        <v>60</v>
      </c>
      <c r="R25" s="209"/>
      <c r="S25" s="209" t="n">
        <v>29865</v>
      </c>
    </row>
    <row r="26" customFormat="false" ht="13.5" hidden="false" customHeight="false" outlineLevel="0" collapsed="false">
      <c r="A26" s="211"/>
      <c r="B26" s="211" t="s">
        <v>256</v>
      </c>
      <c r="C26" s="211"/>
      <c r="D26" s="212" t="n">
        <v>18</v>
      </c>
      <c r="E26" s="212" t="n">
        <v>8</v>
      </c>
      <c r="F26" s="212" t="n">
        <v>263</v>
      </c>
      <c r="G26" s="212" t="n">
        <v>1333</v>
      </c>
      <c r="H26" s="212" t="n">
        <v>2762</v>
      </c>
      <c r="I26" s="212" t="n">
        <v>3084</v>
      </c>
      <c r="J26" s="211"/>
      <c r="K26" s="211" t="s">
        <v>256</v>
      </c>
      <c r="L26" s="211"/>
      <c r="M26" s="212" t="n">
        <v>6670</v>
      </c>
      <c r="N26" s="212" t="n">
        <v>7274</v>
      </c>
      <c r="O26" s="212" t="n">
        <v>5252</v>
      </c>
      <c r="P26" s="212" t="n">
        <v>3734</v>
      </c>
      <c r="Q26" s="212" t="n">
        <v>62</v>
      </c>
      <c r="R26" s="212" t="n">
        <v>0</v>
      </c>
      <c r="S26" s="212" t="n">
        <v>30460</v>
      </c>
    </row>
    <row r="27" customFormat="false" ht="12.75" hidden="false" customHeight="false" outlineLevel="0" collapsed="false">
      <c r="A27" s="207" t="s">
        <v>209</v>
      </c>
      <c r="B27" s="208" t="s">
        <v>284</v>
      </c>
      <c r="C27" s="208" t="s">
        <v>265</v>
      </c>
      <c r="D27" s="209" t="n">
        <v>473</v>
      </c>
      <c r="E27" s="209" t="n">
        <v>545</v>
      </c>
      <c r="F27" s="209" t="n">
        <v>526</v>
      </c>
      <c r="G27" s="209" t="n">
        <v>1936</v>
      </c>
      <c r="H27" s="209" t="n">
        <v>4487</v>
      </c>
      <c r="I27" s="209" t="n">
        <v>3873</v>
      </c>
      <c r="J27" s="207" t="s">
        <v>209</v>
      </c>
      <c r="K27" s="208" t="s">
        <v>284</v>
      </c>
      <c r="L27" s="208" t="s">
        <v>265</v>
      </c>
      <c r="M27" s="209" t="n">
        <v>13575</v>
      </c>
      <c r="N27" s="209" t="n">
        <v>13956</v>
      </c>
      <c r="O27" s="209" t="n">
        <v>7220</v>
      </c>
      <c r="P27" s="209" t="n">
        <v>2487</v>
      </c>
      <c r="Q27" s="209" t="n">
        <v>856</v>
      </c>
      <c r="R27" s="209"/>
      <c r="S27" s="209" t="n">
        <v>49934</v>
      </c>
    </row>
    <row r="28" customFormat="false" ht="12.75" hidden="false" customHeight="false" outlineLevel="0" collapsed="false">
      <c r="A28" s="207"/>
      <c r="B28" s="208" t="s">
        <v>285</v>
      </c>
      <c r="C28" s="208" t="s">
        <v>265</v>
      </c>
      <c r="D28" s="209" t="n">
        <v>317</v>
      </c>
      <c r="E28" s="209" t="n">
        <v>246</v>
      </c>
      <c r="F28" s="209" t="n">
        <v>272</v>
      </c>
      <c r="G28" s="209" t="n">
        <v>211</v>
      </c>
      <c r="H28" s="209" t="n">
        <v>294</v>
      </c>
      <c r="I28" s="209" t="n">
        <v>268</v>
      </c>
      <c r="J28" s="207"/>
      <c r="K28" s="208" t="s">
        <v>285</v>
      </c>
      <c r="L28" s="208" t="s">
        <v>265</v>
      </c>
      <c r="M28" s="209" t="n">
        <v>361</v>
      </c>
      <c r="N28" s="209" t="n">
        <v>217</v>
      </c>
      <c r="O28" s="209" t="n">
        <v>224</v>
      </c>
      <c r="P28" s="209" t="n">
        <v>166</v>
      </c>
      <c r="Q28" s="209" t="n">
        <v>354</v>
      </c>
      <c r="R28" s="209"/>
      <c r="S28" s="209" t="n">
        <v>2930</v>
      </c>
    </row>
    <row r="29" customFormat="false" ht="12.75" hidden="false" customHeight="false" outlineLevel="0" collapsed="false">
      <c r="A29" s="207"/>
      <c r="B29" s="208" t="s">
        <v>286</v>
      </c>
      <c r="C29" s="208" t="s">
        <v>267</v>
      </c>
      <c r="D29" s="209" t="n">
        <v>0</v>
      </c>
      <c r="E29" s="209" t="n">
        <v>317</v>
      </c>
      <c r="F29" s="209" t="n">
        <v>594</v>
      </c>
      <c r="G29" s="209" t="n">
        <v>215</v>
      </c>
      <c r="H29" s="209" t="n">
        <v>172</v>
      </c>
      <c r="I29" s="209" t="n">
        <v>251</v>
      </c>
      <c r="J29" s="207"/>
      <c r="K29" s="208" t="s">
        <v>286</v>
      </c>
      <c r="L29" s="208" t="s">
        <v>267</v>
      </c>
      <c r="M29" s="209" t="n">
        <v>152</v>
      </c>
      <c r="N29" s="209" t="n">
        <v>242</v>
      </c>
      <c r="O29" s="209" t="n">
        <v>230</v>
      </c>
      <c r="P29" s="209" t="n">
        <v>328</v>
      </c>
      <c r="Q29" s="209" t="n">
        <v>89</v>
      </c>
      <c r="R29" s="209"/>
      <c r="S29" s="209" t="n">
        <v>2590</v>
      </c>
    </row>
    <row r="30" customFormat="false" ht="13.5" hidden="false" customHeight="false" outlineLevel="0" collapsed="false">
      <c r="A30" s="211"/>
      <c r="B30" s="211" t="s">
        <v>256</v>
      </c>
      <c r="C30" s="211"/>
      <c r="D30" s="212" t="n">
        <v>790</v>
      </c>
      <c r="E30" s="212" t="n">
        <v>1108</v>
      </c>
      <c r="F30" s="212" t="n">
        <v>1392</v>
      </c>
      <c r="G30" s="212" t="n">
        <v>2362</v>
      </c>
      <c r="H30" s="212" t="n">
        <v>4953</v>
      </c>
      <c r="I30" s="212" t="n">
        <v>4392</v>
      </c>
      <c r="J30" s="211"/>
      <c r="K30" s="211" t="s">
        <v>256</v>
      </c>
      <c r="L30" s="211"/>
      <c r="M30" s="212" t="n">
        <v>14088</v>
      </c>
      <c r="N30" s="212" t="n">
        <v>14415</v>
      </c>
      <c r="O30" s="212" t="n">
        <v>7674</v>
      </c>
      <c r="P30" s="212" t="n">
        <v>2981</v>
      </c>
      <c r="Q30" s="212" t="n">
        <v>1299</v>
      </c>
      <c r="R30" s="212" t="n">
        <v>0</v>
      </c>
      <c r="S30" s="212" t="n">
        <v>55454</v>
      </c>
    </row>
    <row r="31" customFormat="false" ht="12.75" hidden="false" customHeight="false" outlineLevel="0" collapsed="false">
      <c r="A31" s="207" t="s">
        <v>210</v>
      </c>
      <c r="B31" s="208" t="s">
        <v>287</v>
      </c>
      <c r="C31" s="208" t="s">
        <v>265</v>
      </c>
      <c r="D31" s="209" t="n">
        <v>367</v>
      </c>
      <c r="E31" s="209" t="n">
        <v>351</v>
      </c>
      <c r="F31" s="209" t="n">
        <v>395</v>
      </c>
      <c r="G31" s="209" t="n">
        <v>340</v>
      </c>
      <c r="H31" s="209" t="n">
        <v>340</v>
      </c>
      <c r="I31" s="209" t="n">
        <v>445</v>
      </c>
      <c r="J31" s="207" t="s">
        <v>210</v>
      </c>
      <c r="K31" s="208" t="s">
        <v>287</v>
      </c>
      <c r="L31" s="208" t="s">
        <v>265</v>
      </c>
      <c r="M31" s="209" t="n">
        <v>445</v>
      </c>
      <c r="N31" s="209" t="n">
        <v>333</v>
      </c>
      <c r="O31" s="209" t="n">
        <v>252</v>
      </c>
      <c r="P31" s="209" t="n">
        <v>282</v>
      </c>
      <c r="Q31" s="209" t="n">
        <v>299</v>
      </c>
      <c r="R31" s="209"/>
      <c r="S31" s="209" t="n">
        <v>3849</v>
      </c>
    </row>
    <row r="32" customFormat="false" ht="12.75" hidden="false" customHeight="false" outlineLevel="0" collapsed="false">
      <c r="A32" s="207"/>
      <c r="B32" s="208" t="s">
        <v>288</v>
      </c>
      <c r="C32" s="208" t="s">
        <v>265</v>
      </c>
      <c r="D32" s="209"/>
      <c r="E32" s="209"/>
      <c r="F32" s="209" t="n">
        <v>9</v>
      </c>
      <c r="G32" s="209"/>
      <c r="H32" s="209" t="n">
        <v>9</v>
      </c>
      <c r="I32" s="209" t="n">
        <v>9</v>
      </c>
      <c r="J32" s="207"/>
      <c r="K32" s="208" t="s">
        <v>288</v>
      </c>
      <c r="L32" s="208" t="s">
        <v>265</v>
      </c>
      <c r="M32" s="209"/>
      <c r="N32" s="209" t="n">
        <v>19</v>
      </c>
      <c r="O32" s="209"/>
      <c r="P32" s="209" t="n">
        <v>11</v>
      </c>
      <c r="Q32" s="209"/>
      <c r="R32" s="209"/>
      <c r="S32" s="209" t="n">
        <v>57</v>
      </c>
    </row>
    <row r="33" customFormat="false" ht="12.75" hidden="false" customHeight="false" outlineLevel="0" collapsed="false">
      <c r="A33" s="207"/>
      <c r="B33" s="208" t="s">
        <v>289</v>
      </c>
      <c r="C33" s="208" t="s">
        <v>267</v>
      </c>
      <c r="D33" s="209" t="n">
        <v>2369</v>
      </c>
      <c r="E33" s="209" t="n">
        <v>1928</v>
      </c>
      <c r="F33" s="209" t="n">
        <v>867</v>
      </c>
      <c r="G33" s="209" t="n">
        <v>583</v>
      </c>
      <c r="H33" s="209" t="n">
        <v>173</v>
      </c>
      <c r="I33" s="209" t="n">
        <v>161</v>
      </c>
      <c r="J33" s="207"/>
      <c r="K33" s="208" t="s">
        <v>289</v>
      </c>
      <c r="L33" s="208" t="s">
        <v>267</v>
      </c>
      <c r="M33" s="209" t="n">
        <v>69</v>
      </c>
      <c r="N33" s="209" t="n">
        <v>2050</v>
      </c>
      <c r="O33" s="209" t="n">
        <v>553</v>
      </c>
      <c r="P33" s="209" t="n">
        <v>681</v>
      </c>
      <c r="Q33" s="209" t="n">
        <v>590</v>
      </c>
      <c r="R33" s="209"/>
      <c r="S33" s="209" t="n">
        <v>10024</v>
      </c>
    </row>
    <row r="34" customFormat="false" ht="13.5" hidden="false" customHeight="false" outlineLevel="0" collapsed="false">
      <c r="A34" s="211"/>
      <c r="B34" s="211" t="s">
        <v>256</v>
      </c>
      <c r="C34" s="211"/>
      <c r="D34" s="212" t="n">
        <v>2736</v>
      </c>
      <c r="E34" s="212" t="n">
        <v>2279</v>
      </c>
      <c r="F34" s="212" t="n">
        <v>1271</v>
      </c>
      <c r="G34" s="212" t="n">
        <v>923</v>
      </c>
      <c r="H34" s="212" t="n">
        <v>522</v>
      </c>
      <c r="I34" s="212" t="n">
        <v>615</v>
      </c>
      <c r="J34" s="211"/>
      <c r="K34" s="211" t="s">
        <v>256</v>
      </c>
      <c r="L34" s="211"/>
      <c r="M34" s="212" t="n">
        <v>514</v>
      </c>
      <c r="N34" s="212" t="n">
        <v>2402</v>
      </c>
      <c r="O34" s="212" t="n">
        <v>805</v>
      </c>
      <c r="P34" s="212" t="n">
        <v>974</v>
      </c>
      <c r="Q34" s="212" t="n">
        <v>889</v>
      </c>
      <c r="R34" s="212" t="n">
        <v>0</v>
      </c>
      <c r="S34" s="212" t="n">
        <v>13930</v>
      </c>
    </row>
    <row r="35" customFormat="false" ht="12.75" hidden="false" customHeight="false" outlineLevel="0" collapsed="false">
      <c r="A35" s="207" t="s">
        <v>211</v>
      </c>
      <c r="B35" s="208" t="s">
        <v>290</v>
      </c>
      <c r="C35" s="208" t="s">
        <v>265</v>
      </c>
      <c r="D35" s="209" t="n">
        <v>0</v>
      </c>
      <c r="E35" s="209"/>
      <c r="F35" s="209" t="n">
        <v>2</v>
      </c>
      <c r="G35" s="209" t="n">
        <v>2</v>
      </c>
      <c r="H35" s="209" t="n">
        <v>11</v>
      </c>
      <c r="I35" s="209" t="n">
        <v>37</v>
      </c>
      <c r="J35" s="207" t="s">
        <v>211</v>
      </c>
      <c r="K35" s="208" t="s">
        <v>290</v>
      </c>
      <c r="L35" s="208" t="s">
        <v>265</v>
      </c>
      <c r="M35" s="209" t="n">
        <v>95</v>
      </c>
      <c r="N35" s="209" t="n">
        <v>11</v>
      </c>
      <c r="O35" s="209" t="n">
        <v>7</v>
      </c>
      <c r="P35" s="209" t="n">
        <v>2</v>
      </c>
      <c r="Q35" s="209" t="n">
        <v>0</v>
      </c>
      <c r="R35" s="209"/>
      <c r="S35" s="209" t="n">
        <v>167</v>
      </c>
    </row>
    <row r="36" customFormat="false" ht="12.75" hidden="false" customHeight="false" outlineLevel="0" collapsed="false">
      <c r="A36" s="207"/>
      <c r="B36" s="208" t="s">
        <v>291</v>
      </c>
      <c r="C36" s="208" t="s">
        <v>265</v>
      </c>
      <c r="D36" s="209" t="n">
        <v>140</v>
      </c>
      <c r="E36" s="209" t="n">
        <v>65</v>
      </c>
      <c r="F36" s="209" t="n">
        <v>68</v>
      </c>
      <c r="G36" s="209" t="n">
        <v>106</v>
      </c>
      <c r="H36" s="209" t="n">
        <v>110</v>
      </c>
      <c r="I36" s="209" t="n">
        <v>70</v>
      </c>
      <c r="J36" s="207"/>
      <c r="K36" s="208" t="s">
        <v>291</v>
      </c>
      <c r="L36" s="208" t="s">
        <v>265</v>
      </c>
      <c r="M36" s="209" t="n">
        <v>144</v>
      </c>
      <c r="N36" s="209" t="n">
        <v>56</v>
      </c>
      <c r="O36" s="209" t="n">
        <v>93</v>
      </c>
      <c r="P36" s="209" t="n">
        <v>102</v>
      </c>
      <c r="Q36" s="209" t="n">
        <v>49</v>
      </c>
      <c r="R36" s="209"/>
      <c r="S36" s="209" t="n">
        <v>1003</v>
      </c>
    </row>
    <row r="37" customFormat="false" ht="12.75" hidden="false" customHeight="false" outlineLevel="0" collapsed="false">
      <c r="A37" s="207"/>
      <c r="B37" s="208" t="s">
        <v>292</v>
      </c>
      <c r="C37" s="208" t="s">
        <v>265</v>
      </c>
      <c r="D37" s="209" t="n">
        <v>20</v>
      </c>
      <c r="E37" s="209" t="n">
        <v>68</v>
      </c>
      <c r="F37" s="209" t="n">
        <v>39</v>
      </c>
      <c r="G37" s="209" t="n">
        <v>17</v>
      </c>
      <c r="H37" s="209"/>
      <c r="I37" s="209"/>
      <c r="J37" s="207"/>
      <c r="K37" s="208" t="s">
        <v>292</v>
      </c>
      <c r="L37" s="208" t="s">
        <v>265</v>
      </c>
      <c r="M37" s="209"/>
      <c r="N37" s="209"/>
      <c r="O37" s="209"/>
      <c r="P37" s="209"/>
      <c r="Q37" s="209" t="n">
        <v>13</v>
      </c>
      <c r="R37" s="209"/>
      <c r="S37" s="209" t="n">
        <v>157</v>
      </c>
    </row>
    <row r="38" customFormat="false" ht="12.75" hidden="false" customHeight="false" outlineLevel="0" collapsed="false">
      <c r="A38" s="207"/>
      <c r="B38" s="208" t="s">
        <v>293</v>
      </c>
      <c r="C38" s="208" t="s">
        <v>265</v>
      </c>
      <c r="D38" s="209" t="n">
        <v>214</v>
      </c>
      <c r="E38" s="209" t="n">
        <v>41</v>
      </c>
      <c r="F38" s="209" t="n">
        <v>206</v>
      </c>
      <c r="G38" s="209" t="n">
        <v>15</v>
      </c>
      <c r="H38" s="209" t="n">
        <v>176</v>
      </c>
      <c r="I38" s="209" t="n">
        <v>205</v>
      </c>
      <c r="J38" s="207"/>
      <c r="K38" s="208" t="s">
        <v>293</v>
      </c>
      <c r="L38" s="208" t="s">
        <v>265</v>
      </c>
      <c r="M38" s="209" t="n">
        <v>12</v>
      </c>
      <c r="N38" s="209" t="n">
        <v>34</v>
      </c>
      <c r="O38" s="209" t="n">
        <v>2</v>
      </c>
      <c r="P38" s="209" t="n">
        <v>10</v>
      </c>
      <c r="Q38" s="209" t="n">
        <v>2</v>
      </c>
      <c r="R38" s="209"/>
      <c r="S38" s="209" t="n">
        <v>917</v>
      </c>
    </row>
    <row r="39" customFormat="false" ht="12.75" hidden="false" customHeight="false" outlineLevel="0" collapsed="false">
      <c r="A39" s="207"/>
      <c r="B39" s="208" t="s">
        <v>278</v>
      </c>
      <c r="C39" s="208" t="s">
        <v>267</v>
      </c>
      <c r="D39" s="209"/>
      <c r="E39" s="209"/>
      <c r="F39" s="209"/>
      <c r="G39" s="209" t="n">
        <v>1</v>
      </c>
      <c r="H39" s="209" t="n">
        <v>16</v>
      </c>
      <c r="I39" s="209"/>
      <c r="J39" s="207"/>
      <c r="K39" s="208" t="s">
        <v>278</v>
      </c>
      <c r="L39" s="208" t="s">
        <v>267</v>
      </c>
      <c r="M39" s="209"/>
      <c r="N39" s="209" t="n">
        <v>221</v>
      </c>
      <c r="O39" s="209"/>
      <c r="P39" s="209" t="n">
        <v>0</v>
      </c>
      <c r="Q39" s="209"/>
      <c r="R39" s="209"/>
      <c r="S39" s="209" t="n">
        <v>238</v>
      </c>
    </row>
    <row r="40" customFormat="false" ht="13.5" hidden="false" customHeight="false" outlineLevel="0" collapsed="false">
      <c r="A40" s="211"/>
      <c r="B40" s="211" t="s">
        <v>256</v>
      </c>
      <c r="C40" s="211"/>
      <c r="D40" s="212" t="n">
        <v>374</v>
      </c>
      <c r="E40" s="212" t="n">
        <v>174</v>
      </c>
      <c r="F40" s="212" t="n">
        <v>315</v>
      </c>
      <c r="G40" s="212" t="n">
        <v>141</v>
      </c>
      <c r="H40" s="212" t="n">
        <v>313</v>
      </c>
      <c r="I40" s="212" t="n">
        <v>312</v>
      </c>
      <c r="J40" s="211"/>
      <c r="K40" s="211" t="s">
        <v>256</v>
      </c>
      <c r="L40" s="211"/>
      <c r="M40" s="212" t="n">
        <v>251</v>
      </c>
      <c r="N40" s="212" t="n">
        <v>322</v>
      </c>
      <c r="O40" s="212" t="n">
        <v>102</v>
      </c>
      <c r="P40" s="212" t="n">
        <v>114</v>
      </c>
      <c r="Q40" s="212" t="n">
        <v>64</v>
      </c>
      <c r="R40" s="212" t="n">
        <v>0</v>
      </c>
      <c r="S40" s="212" t="n">
        <v>2482</v>
      </c>
    </row>
    <row r="41" customFormat="false" ht="13.5" hidden="false" customHeight="false" outlineLevel="0" collapsed="false">
      <c r="A41" s="211" t="s">
        <v>212</v>
      </c>
      <c r="B41" s="211" t="s">
        <v>294</v>
      </c>
      <c r="C41" s="211" t="s">
        <v>267</v>
      </c>
      <c r="D41" s="212" t="n">
        <v>518</v>
      </c>
      <c r="E41" s="212" t="n">
        <v>905</v>
      </c>
      <c r="F41" s="212" t="n">
        <v>568</v>
      </c>
      <c r="G41" s="212" t="n">
        <v>393</v>
      </c>
      <c r="H41" s="212" t="n">
        <v>133</v>
      </c>
      <c r="I41" s="212"/>
      <c r="J41" s="211" t="s">
        <v>212</v>
      </c>
      <c r="K41" s="211" t="s">
        <v>294</v>
      </c>
      <c r="L41" s="211" t="s">
        <v>267</v>
      </c>
      <c r="M41" s="212" t="n">
        <v>7</v>
      </c>
      <c r="N41" s="212" t="n">
        <v>436</v>
      </c>
      <c r="O41" s="212" t="n">
        <v>0</v>
      </c>
      <c r="P41" s="212" t="n">
        <v>12</v>
      </c>
      <c r="Q41" s="212" t="n">
        <v>139</v>
      </c>
      <c r="R41" s="212"/>
      <c r="S41" s="212" t="n">
        <v>3111</v>
      </c>
    </row>
    <row r="42" customFormat="false" ht="13.5" hidden="false" customHeight="false" outlineLevel="0" collapsed="false">
      <c r="A42" s="211" t="s">
        <v>213</v>
      </c>
      <c r="B42" s="211" t="s">
        <v>278</v>
      </c>
      <c r="C42" s="211" t="s">
        <v>267</v>
      </c>
      <c r="D42" s="212" t="n">
        <v>1008</v>
      </c>
      <c r="E42" s="212" t="n">
        <v>1453</v>
      </c>
      <c r="F42" s="212" t="n">
        <v>1681</v>
      </c>
      <c r="G42" s="212" t="n">
        <v>552</v>
      </c>
      <c r="H42" s="212" t="n">
        <v>8</v>
      </c>
      <c r="I42" s="212" t="n">
        <v>8</v>
      </c>
      <c r="J42" s="211" t="s">
        <v>213</v>
      </c>
      <c r="K42" s="211" t="s">
        <v>278</v>
      </c>
      <c r="L42" s="211" t="s">
        <v>267</v>
      </c>
      <c r="M42" s="212" t="n">
        <v>177</v>
      </c>
      <c r="N42" s="212" t="n">
        <v>1006</v>
      </c>
      <c r="O42" s="212" t="n">
        <v>1421</v>
      </c>
      <c r="P42" s="212" t="n">
        <v>153</v>
      </c>
      <c r="Q42" s="212" t="n">
        <v>9</v>
      </c>
      <c r="R42" s="212"/>
      <c r="S42" s="212" t="n">
        <v>7476</v>
      </c>
    </row>
    <row r="43" customFormat="false" ht="12.75" hidden="false" customHeight="false" outlineLevel="0" collapsed="false">
      <c r="A43" s="207" t="s">
        <v>214</v>
      </c>
      <c r="B43" s="208" t="s">
        <v>295</v>
      </c>
      <c r="C43" s="208" t="s">
        <v>269</v>
      </c>
      <c r="D43" s="209" t="n">
        <v>6588</v>
      </c>
      <c r="E43" s="209" t="n">
        <v>5919</v>
      </c>
      <c r="F43" s="209" t="n">
        <v>7662</v>
      </c>
      <c r="G43" s="209" t="n">
        <v>7615</v>
      </c>
      <c r="H43" s="209" t="n">
        <v>8977</v>
      </c>
      <c r="I43" s="209" t="n">
        <v>8362</v>
      </c>
      <c r="J43" s="207" t="s">
        <v>214</v>
      </c>
      <c r="K43" s="208" t="s">
        <v>295</v>
      </c>
      <c r="L43" s="208" t="s">
        <v>269</v>
      </c>
      <c r="M43" s="209" t="n">
        <v>9809</v>
      </c>
      <c r="N43" s="209" t="n">
        <v>21461</v>
      </c>
      <c r="O43" s="209" t="n">
        <v>10011</v>
      </c>
      <c r="P43" s="209" t="n">
        <v>8865</v>
      </c>
      <c r="Q43" s="209" t="n">
        <v>7655</v>
      </c>
      <c r="R43" s="209"/>
      <c r="S43" s="209" t="n">
        <v>102924</v>
      </c>
    </row>
    <row r="44" customFormat="false" ht="12.75" hidden="false" customHeight="false" outlineLevel="0" collapsed="false">
      <c r="A44" s="207"/>
      <c r="B44" s="208" t="s">
        <v>296</v>
      </c>
      <c r="C44" s="208" t="s">
        <v>269</v>
      </c>
      <c r="D44" s="209" t="n">
        <v>13374</v>
      </c>
      <c r="E44" s="209" t="n">
        <v>15168</v>
      </c>
      <c r="F44" s="209" t="n">
        <v>13820</v>
      </c>
      <c r="G44" s="209" t="n">
        <v>21807</v>
      </c>
      <c r="H44" s="209" t="n">
        <v>28399</v>
      </c>
      <c r="I44" s="209" t="n">
        <v>23686</v>
      </c>
      <c r="J44" s="207"/>
      <c r="K44" s="208" t="s">
        <v>296</v>
      </c>
      <c r="L44" s="208" t="s">
        <v>269</v>
      </c>
      <c r="M44" s="209" t="n">
        <v>39322</v>
      </c>
      <c r="N44" s="209" t="n">
        <v>78456</v>
      </c>
      <c r="O44" s="209" t="n">
        <v>43238</v>
      </c>
      <c r="P44" s="209" t="n">
        <v>21294</v>
      </c>
      <c r="Q44" s="209" t="n">
        <v>17986</v>
      </c>
      <c r="R44" s="209"/>
      <c r="S44" s="209" t="n">
        <v>316550</v>
      </c>
    </row>
    <row r="45" customFormat="false" ht="12.75" hidden="false" customHeight="false" outlineLevel="0" collapsed="false">
      <c r="A45" s="207"/>
      <c r="B45" s="208" t="s">
        <v>297</v>
      </c>
      <c r="C45" s="208" t="s">
        <v>269</v>
      </c>
      <c r="D45" s="209" t="n">
        <v>44158</v>
      </c>
      <c r="E45" s="209" t="n">
        <v>34236</v>
      </c>
      <c r="F45" s="209" t="n">
        <v>34748</v>
      </c>
      <c r="G45" s="209" t="n">
        <v>35836</v>
      </c>
      <c r="H45" s="209" t="n">
        <v>38231</v>
      </c>
      <c r="I45" s="209" t="n">
        <v>38067</v>
      </c>
      <c r="J45" s="207"/>
      <c r="K45" s="208" t="s">
        <v>297</v>
      </c>
      <c r="L45" s="208" t="s">
        <v>269</v>
      </c>
      <c r="M45" s="209" t="n">
        <v>46444</v>
      </c>
      <c r="N45" s="209" t="n">
        <v>166260</v>
      </c>
      <c r="O45" s="209" t="n">
        <v>88049</v>
      </c>
      <c r="P45" s="209" t="n">
        <v>51848</v>
      </c>
      <c r="Q45" s="209" t="n">
        <v>40722</v>
      </c>
      <c r="R45" s="209"/>
      <c r="S45" s="209" t="n">
        <v>618599</v>
      </c>
    </row>
    <row r="46" customFormat="false" ht="12.75" hidden="false" customHeight="false" outlineLevel="0" collapsed="false">
      <c r="A46" s="207"/>
      <c r="B46" s="208" t="s">
        <v>298</v>
      </c>
      <c r="C46" s="208" t="s">
        <v>299</v>
      </c>
      <c r="D46" s="209" t="n">
        <v>16</v>
      </c>
      <c r="E46" s="209" t="n">
        <v>23</v>
      </c>
      <c r="F46" s="209" t="n">
        <v>11</v>
      </c>
      <c r="G46" s="209" t="n">
        <v>47</v>
      </c>
      <c r="H46" s="209" t="n">
        <v>139</v>
      </c>
      <c r="I46" s="209" t="n">
        <v>85</v>
      </c>
      <c r="J46" s="207"/>
      <c r="K46" s="208" t="s">
        <v>298</v>
      </c>
      <c r="L46" s="208" t="s">
        <v>299</v>
      </c>
      <c r="M46" s="209" t="n">
        <v>152</v>
      </c>
      <c r="N46" s="209" t="n">
        <v>657</v>
      </c>
      <c r="O46" s="209" t="n">
        <v>629</v>
      </c>
      <c r="P46" s="209" t="n">
        <v>767</v>
      </c>
      <c r="Q46" s="209" t="n">
        <v>237</v>
      </c>
      <c r="R46" s="209"/>
      <c r="S46" s="209" t="n">
        <v>2763</v>
      </c>
    </row>
    <row r="47" customFormat="false" ht="12.75" hidden="false" customHeight="false" outlineLevel="0" collapsed="false">
      <c r="A47" s="207"/>
      <c r="B47" s="208" t="s">
        <v>300</v>
      </c>
      <c r="C47" s="208" t="s">
        <v>269</v>
      </c>
      <c r="D47" s="209" t="n">
        <v>7861</v>
      </c>
      <c r="E47" s="209" t="n">
        <v>5365</v>
      </c>
      <c r="F47" s="209" t="n">
        <v>6674</v>
      </c>
      <c r="G47" s="209" t="n">
        <v>7491</v>
      </c>
      <c r="H47" s="209" t="n">
        <v>8643</v>
      </c>
      <c r="I47" s="209" t="n">
        <v>7744</v>
      </c>
      <c r="J47" s="207"/>
      <c r="K47" s="208" t="s">
        <v>300</v>
      </c>
      <c r="L47" s="208" t="s">
        <v>269</v>
      </c>
      <c r="M47" s="209" t="n">
        <v>8673</v>
      </c>
      <c r="N47" s="209" t="n">
        <v>17648</v>
      </c>
      <c r="O47" s="209" t="n">
        <v>9205</v>
      </c>
      <c r="P47" s="209" t="n">
        <v>8561</v>
      </c>
      <c r="Q47" s="209" t="n">
        <v>8749</v>
      </c>
      <c r="R47" s="209"/>
      <c r="S47" s="209" t="n">
        <v>96614</v>
      </c>
    </row>
    <row r="48" customFormat="false" ht="13.5" hidden="false" customHeight="false" outlineLevel="0" collapsed="false">
      <c r="A48" s="211"/>
      <c r="B48" s="211" t="s">
        <v>256</v>
      </c>
      <c r="C48" s="211"/>
      <c r="D48" s="212" t="n">
        <v>71997</v>
      </c>
      <c r="E48" s="212" t="n">
        <v>60711</v>
      </c>
      <c r="F48" s="212" t="n">
        <v>62915</v>
      </c>
      <c r="G48" s="212" t="n">
        <v>72796</v>
      </c>
      <c r="H48" s="212" t="n">
        <v>84389</v>
      </c>
      <c r="I48" s="212" t="n">
        <v>77944</v>
      </c>
      <c r="J48" s="211"/>
      <c r="K48" s="211" t="s">
        <v>256</v>
      </c>
      <c r="L48" s="211"/>
      <c r="M48" s="212" t="n">
        <v>104400</v>
      </c>
      <c r="N48" s="212" t="n">
        <v>284482</v>
      </c>
      <c r="O48" s="212" t="n">
        <v>151132</v>
      </c>
      <c r="P48" s="212" t="n">
        <v>91335</v>
      </c>
      <c r="Q48" s="212" t="n">
        <v>75349</v>
      </c>
      <c r="R48" s="212" t="n">
        <v>0</v>
      </c>
      <c r="S48" s="212" t="n">
        <v>1137450</v>
      </c>
    </row>
    <row r="49" customFormat="false" ht="13.5" hidden="false" customHeight="false" outlineLevel="0" collapsed="false">
      <c r="A49" s="211" t="s">
        <v>215</v>
      </c>
      <c r="B49" s="211" t="s">
        <v>278</v>
      </c>
      <c r="C49" s="211" t="s">
        <v>267</v>
      </c>
      <c r="D49" s="212" t="n">
        <v>1085</v>
      </c>
      <c r="E49" s="212" t="n">
        <v>600</v>
      </c>
      <c r="F49" s="212" t="n">
        <v>362</v>
      </c>
      <c r="G49" s="212" t="n">
        <v>311</v>
      </c>
      <c r="H49" s="212" t="n">
        <v>418</v>
      </c>
      <c r="I49" s="212" t="n">
        <v>445</v>
      </c>
      <c r="J49" s="211" t="s">
        <v>215</v>
      </c>
      <c r="K49" s="211" t="s">
        <v>278</v>
      </c>
      <c r="L49" s="211" t="s">
        <v>267</v>
      </c>
      <c r="M49" s="212" t="n">
        <v>928</v>
      </c>
      <c r="N49" s="212" t="n">
        <v>2487</v>
      </c>
      <c r="O49" s="212" t="n">
        <v>1731</v>
      </c>
      <c r="P49" s="212" t="n">
        <v>664</v>
      </c>
      <c r="Q49" s="212" t="n">
        <v>66</v>
      </c>
      <c r="R49" s="212"/>
      <c r="S49" s="212" t="n">
        <v>9097</v>
      </c>
    </row>
    <row r="50" customFormat="false" ht="13.5" hidden="false" customHeight="false" outlineLevel="0" collapsed="false">
      <c r="A50" s="211" t="s">
        <v>216</v>
      </c>
      <c r="B50" s="211" t="s">
        <v>301</v>
      </c>
      <c r="C50" s="211" t="s">
        <v>267</v>
      </c>
      <c r="D50" s="212" t="n">
        <v>149</v>
      </c>
      <c r="E50" s="212" t="n">
        <v>9</v>
      </c>
      <c r="F50" s="212"/>
      <c r="G50" s="212"/>
      <c r="H50" s="212" t="n">
        <v>0</v>
      </c>
      <c r="I50" s="212"/>
      <c r="J50" s="211" t="s">
        <v>216</v>
      </c>
      <c r="K50" s="211" t="s">
        <v>301</v>
      </c>
      <c r="L50" s="211" t="s">
        <v>267</v>
      </c>
      <c r="M50" s="212" t="n">
        <v>5</v>
      </c>
      <c r="N50" s="212" t="n">
        <v>1</v>
      </c>
      <c r="O50" s="212" t="n">
        <v>4</v>
      </c>
      <c r="P50" s="212"/>
      <c r="Q50" s="212" t="n">
        <v>2</v>
      </c>
      <c r="R50" s="212"/>
      <c r="S50" s="212" t="n">
        <v>170</v>
      </c>
    </row>
    <row r="51" customFormat="false" ht="13.5" hidden="false" customHeight="false" outlineLevel="0" collapsed="false">
      <c r="A51" s="211" t="s">
        <v>217</v>
      </c>
      <c r="B51" s="211" t="s">
        <v>278</v>
      </c>
      <c r="C51" s="211" t="s">
        <v>267</v>
      </c>
      <c r="D51" s="212" t="n">
        <v>979</v>
      </c>
      <c r="E51" s="212" t="n">
        <v>9</v>
      </c>
      <c r="F51" s="212" t="n">
        <v>1018</v>
      </c>
      <c r="G51" s="212" t="n">
        <v>579</v>
      </c>
      <c r="H51" s="212" t="n">
        <v>318</v>
      </c>
      <c r="I51" s="212" t="n">
        <v>236</v>
      </c>
      <c r="J51" s="211" t="s">
        <v>217</v>
      </c>
      <c r="K51" s="211" t="s">
        <v>278</v>
      </c>
      <c r="L51" s="211" t="s">
        <v>267</v>
      </c>
      <c r="M51" s="212" t="n">
        <v>11</v>
      </c>
      <c r="N51" s="212" t="n">
        <v>320</v>
      </c>
      <c r="O51" s="212" t="n">
        <v>734</v>
      </c>
      <c r="P51" s="212" t="n">
        <v>29</v>
      </c>
      <c r="Q51" s="212"/>
      <c r="R51" s="212"/>
      <c r="S51" s="212" t="n">
        <v>4233</v>
      </c>
    </row>
    <row r="52" customFormat="false" ht="13.5" hidden="false" customHeight="false" outlineLevel="0" collapsed="false">
      <c r="A52" s="211" t="s">
        <v>218</v>
      </c>
      <c r="B52" s="211" t="s">
        <v>302</v>
      </c>
      <c r="C52" s="211" t="s">
        <v>267</v>
      </c>
      <c r="D52" s="212" t="n">
        <v>1262</v>
      </c>
      <c r="E52" s="212" t="n">
        <v>323</v>
      </c>
      <c r="F52" s="212" t="n">
        <v>974</v>
      </c>
      <c r="G52" s="212" t="n">
        <v>981</v>
      </c>
      <c r="H52" s="212" t="n">
        <v>291</v>
      </c>
      <c r="I52" s="212" t="n">
        <v>304</v>
      </c>
      <c r="J52" s="211" t="s">
        <v>218</v>
      </c>
      <c r="K52" s="211" t="s">
        <v>302</v>
      </c>
      <c r="L52" s="211" t="s">
        <v>267</v>
      </c>
      <c r="M52" s="212" t="n">
        <v>508</v>
      </c>
      <c r="N52" s="212" t="n">
        <v>1663</v>
      </c>
      <c r="O52" s="212" t="n">
        <v>1452</v>
      </c>
      <c r="P52" s="212" t="n">
        <v>1014</v>
      </c>
      <c r="Q52" s="212" t="n">
        <v>280</v>
      </c>
      <c r="R52" s="212"/>
      <c r="S52" s="212" t="n">
        <v>9052</v>
      </c>
    </row>
    <row r="53" customFormat="false" ht="13.5" hidden="false" customHeight="false" outlineLevel="0" collapsed="false">
      <c r="A53" s="211" t="s">
        <v>219</v>
      </c>
      <c r="B53" s="211" t="s">
        <v>278</v>
      </c>
      <c r="C53" s="211" t="s">
        <v>267</v>
      </c>
      <c r="D53" s="212" t="n">
        <v>5760</v>
      </c>
      <c r="E53" s="212" t="n">
        <v>4551</v>
      </c>
      <c r="F53" s="212" t="n">
        <v>6391</v>
      </c>
      <c r="G53" s="212" t="n">
        <v>5120</v>
      </c>
      <c r="H53" s="212" t="n">
        <v>5228</v>
      </c>
      <c r="I53" s="212" t="n">
        <v>5747</v>
      </c>
      <c r="J53" s="211" t="s">
        <v>219</v>
      </c>
      <c r="K53" s="211" t="s">
        <v>278</v>
      </c>
      <c r="L53" s="211" t="s">
        <v>267</v>
      </c>
      <c r="M53" s="212" t="n">
        <v>6706</v>
      </c>
      <c r="N53" s="212" t="n">
        <v>9873</v>
      </c>
      <c r="O53" s="212" t="n">
        <v>9858</v>
      </c>
      <c r="P53" s="212" t="n">
        <v>7379</v>
      </c>
      <c r="Q53" s="212" t="n">
        <v>3702</v>
      </c>
      <c r="R53" s="212"/>
      <c r="S53" s="212" t="n">
        <v>70315</v>
      </c>
    </row>
    <row r="54" customFormat="false" ht="13.5" hidden="false" customHeight="false" outlineLevel="0" collapsed="false">
      <c r="A54" s="211" t="s">
        <v>220</v>
      </c>
      <c r="B54" s="211" t="s">
        <v>277</v>
      </c>
      <c r="C54" s="211" t="s">
        <v>265</v>
      </c>
      <c r="D54" s="212" t="n">
        <v>12</v>
      </c>
      <c r="E54" s="212" t="n">
        <v>28</v>
      </c>
      <c r="F54" s="212" t="n">
        <v>24</v>
      </c>
      <c r="G54" s="212" t="n">
        <v>22</v>
      </c>
      <c r="H54" s="212" t="n">
        <v>27</v>
      </c>
      <c r="I54" s="212" t="n">
        <v>35</v>
      </c>
      <c r="J54" s="211" t="s">
        <v>220</v>
      </c>
      <c r="K54" s="211" t="s">
        <v>277</v>
      </c>
      <c r="L54" s="211" t="s">
        <v>265</v>
      </c>
      <c r="M54" s="212" t="n">
        <v>32</v>
      </c>
      <c r="N54" s="212" t="n">
        <v>31</v>
      </c>
      <c r="O54" s="212" t="n">
        <v>0</v>
      </c>
      <c r="P54" s="212" t="n">
        <v>27</v>
      </c>
      <c r="Q54" s="212" t="n">
        <v>33</v>
      </c>
      <c r="R54" s="212"/>
      <c r="S54" s="212" t="n">
        <v>271</v>
      </c>
    </row>
    <row r="55" customFormat="false" ht="12.75" hidden="false" customHeight="false" outlineLevel="0" collapsed="false">
      <c r="A55" s="207" t="s">
        <v>221</v>
      </c>
      <c r="B55" s="208" t="s">
        <v>303</v>
      </c>
      <c r="C55" s="208" t="s">
        <v>269</v>
      </c>
      <c r="D55" s="209"/>
      <c r="E55" s="209"/>
      <c r="F55" s="209"/>
      <c r="G55" s="209"/>
      <c r="H55" s="209" t="n">
        <v>619</v>
      </c>
      <c r="I55" s="209" t="n">
        <v>707</v>
      </c>
      <c r="J55" s="207" t="s">
        <v>221</v>
      </c>
      <c r="K55" s="208" t="s">
        <v>303</v>
      </c>
      <c r="L55" s="208" t="s">
        <v>269</v>
      </c>
      <c r="M55" s="209" t="n">
        <v>696</v>
      </c>
      <c r="N55" s="209" t="n">
        <v>160</v>
      </c>
      <c r="O55" s="209"/>
      <c r="P55" s="209"/>
      <c r="Q55" s="209"/>
      <c r="R55" s="209"/>
      <c r="S55" s="209" t="n">
        <v>2182</v>
      </c>
    </row>
    <row r="56" customFormat="false" ht="12.75" hidden="false" customHeight="false" outlineLevel="0" collapsed="false">
      <c r="A56" s="207"/>
      <c r="B56" s="208" t="s">
        <v>304</v>
      </c>
      <c r="C56" s="208" t="s">
        <v>269</v>
      </c>
      <c r="D56" s="209" t="n">
        <v>10371</v>
      </c>
      <c r="E56" s="209" t="n">
        <v>9517</v>
      </c>
      <c r="F56" s="209" t="n">
        <v>9287</v>
      </c>
      <c r="G56" s="209" t="n">
        <v>11381</v>
      </c>
      <c r="H56" s="209" t="n">
        <v>10265</v>
      </c>
      <c r="I56" s="209" t="n">
        <v>9145</v>
      </c>
      <c r="J56" s="207"/>
      <c r="K56" s="208" t="s">
        <v>304</v>
      </c>
      <c r="L56" s="208" t="s">
        <v>269</v>
      </c>
      <c r="M56" s="209" t="n">
        <v>9181</v>
      </c>
      <c r="N56" s="209" t="n">
        <v>5839</v>
      </c>
      <c r="O56" s="209"/>
      <c r="P56" s="209" t="n">
        <v>1590</v>
      </c>
      <c r="Q56" s="209" t="n">
        <v>4278</v>
      </c>
      <c r="R56" s="209"/>
      <c r="S56" s="209" t="n">
        <v>80854</v>
      </c>
    </row>
    <row r="57" customFormat="false" ht="13.5" hidden="false" customHeight="false" outlineLevel="0" collapsed="false">
      <c r="A57" s="211"/>
      <c r="B57" s="211" t="s">
        <v>256</v>
      </c>
      <c r="C57" s="211"/>
      <c r="D57" s="212" t="n">
        <v>10371</v>
      </c>
      <c r="E57" s="212" t="n">
        <v>9517</v>
      </c>
      <c r="F57" s="212" t="n">
        <v>9287</v>
      </c>
      <c r="G57" s="212" t="n">
        <v>11381</v>
      </c>
      <c r="H57" s="212" t="n">
        <v>10884</v>
      </c>
      <c r="I57" s="212" t="n">
        <v>9852</v>
      </c>
      <c r="J57" s="211"/>
      <c r="K57" s="211" t="s">
        <v>256</v>
      </c>
      <c r="L57" s="211"/>
      <c r="M57" s="212" t="n">
        <v>9877</v>
      </c>
      <c r="N57" s="212" t="n">
        <v>5999</v>
      </c>
      <c r="O57" s="212" t="n">
        <v>0</v>
      </c>
      <c r="P57" s="212" t="n">
        <v>1590</v>
      </c>
      <c r="Q57" s="212" t="n">
        <v>4278</v>
      </c>
      <c r="R57" s="212" t="n">
        <v>0</v>
      </c>
      <c r="S57" s="212" t="n">
        <v>83036</v>
      </c>
    </row>
    <row r="58" customFormat="false" ht="12.75" hidden="false" customHeight="false" outlineLevel="0" collapsed="false">
      <c r="A58" s="207" t="s">
        <v>222</v>
      </c>
      <c r="B58" s="208" t="s">
        <v>305</v>
      </c>
      <c r="C58" s="208" t="s">
        <v>269</v>
      </c>
      <c r="D58" s="209" t="n">
        <v>2</v>
      </c>
      <c r="E58" s="209" t="n">
        <v>2</v>
      </c>
      <c r="F58" s="209" t="n">
        <v>0</v>
      </c>
      <c r="G58" s="209" t="n">
        <v>0</v>
      </c>
      <c r="H58" s="209" t="n">
        <v>0</v>
      </c>
      <c r="I58" s="209" t="n">
        <v>0</v>
      </c>
      <c r="J58" s="207" t="s">
        <v>222</v>
      </c>
      <c r="K58" s="208" t="s">
        <v>305</v>
      </c>
      <c r="L58" s="208" t="s">
        <v>269</v>
      </c>
      <c r="M58" s="209" t="n">
        <v>0</v>
      </c>
      <c r="N58" s="209" t="n">
        <v>0</v>
      </c>
      <c r="O58" s="209" t="n">
        <v>3</v>
      </c>
      <c r="P58" s="209" t="n">
        <v>0</v>
      </c>
      <c r="Q58" s="209" t="n">
        <v>1</v>
      </c>
      <c r="R58" s="209"/>
      <c r="S58" s="209" t="n">
        <v>8</v>
      </c>
    </row>
    <row r="59" customFormat="false" ht="12.75" hidden="false" customHeight="false" outlineLevel="0" collapsed="false">
      <c r="A59" s="207"/>
      <c r="B59" s="208" t="s">
        <v>306</v>
      </c>
      <c r="C59" s="208" t="s">
        <v>265</v>
      </c>
      <c r="D59" s="209" t="n">
        <v>503</v>
      </c>
      <c r="E59" s="209" t="n">
        <v>641</v>
      </c>
      <c r="F59" s="209" t="n">
        <v>626</v>
      </c>
      <c r="G59" s="209" t="n">
        <v>553</v>
      </c>
      <c r="H59" s="209" t="n">
        <v>845</v>
      </c>
      <c r="I59" s="209" t="n">
        <v>896</v>
      </c>
      <c r="J59" s="207"/>
      <c r="K59" s="208" t="s">
        <v>306</v>
      </c>
      <c r="L59" s="208" t="s">
        <v>265</v>
      </c>
      <c r="M59" s="209" t="n">
        <v>958</v>
      </c>
      <c r="N59" s="209" t="n">
        <v>981</v>
      </c>
      <c r="O59" s="209" t="n">
        <v>1005</v>
      </c>
      <c r="P59" s="209" t="n">
        <v>1067</v>
      </c>
      <c r="Q59" s="209" t="n">
        <v>1059</v>
      </c>
      <c r="R59" s="209"/>
      <c r="S59" s="209" t="n">
        <v>9134</v>
      </c>
    </row>
    <row r="60" customFormat="false" ht="12.75" hidden="false" customHeight="false" outlineLevel="0" collapsed="false">
      <c r="A60" s="207"/>
      <c r="B60" s="208" t="s">
        <v>278</v>
      </c>
      <c r="C60" s="208" t="s">
        <v>267</v>
      </c>
      <c r="D60" s="209" t="n">
        <v>9150</v>
      </c>
      <c r="E60" s="209" t="n">
        <v>7794</v>
      </c>
      <c r="F60" s="209" t="n">
        <v>7472</v>
      </c>
      <c r="G60" s="209" t="n">
        <v>6421</v>
      </c>
      <c r="H60" s="209" t="n">
        <v>7015</v>
      </c>
      <c r="I60" s="209" t="n">
        <v>8475</v>
      </c>
      <c r="J60" s="207"/>
      <c r="K60" s="208" t="s">
        <v>278</v>
      </c>
      <c r="L60" s="208" t="s">
        <v>267</v>
      </c>
      <c r="M60" s="209" t="n">
        <v>8362</v>
      </c>
      <c r="N60" s="209" t="n">
        <v>9850</v>
      </c>
      <c r="O60" s="209" t="n">
        <v>11656</v>
      </c>
      <c r="P60" s="209" t="n">
        <v>11064</v>
      </c>
      <c r="Q60" s="209" t="n">
        <v>6485</v>
      </c>
      <c r="R60" s="209"/>
      <c r="S60" s="209" t="n">
        <v>93744</v>
      </c>
    </row>
    <row r="61" customFormat="false" ht="12.75" hidden="false" customHeight="false" outlineLevel="0" collapsed="false">
      <c r="A61" s="207"/>
      <c r="B61" s="208" t="s">
        <v>307</v>
      </c>
      <c r="C61" s="208" t="s">
        <v>269</v>
      </c>
      <c r="D61" s="209" t="n">
        <v>3</v>
      </c>
      <c r="E61" s="209" t="n">
        <v>9</v>
      </c>
      <c r="F61" s="209" t="n">
        <v>6</v>
      </c>
      <c r="G61" s="209" t="n">
        <v>4</v>
      </c>
      <c r="H61" s="209" t="n">
        <v>1</v>
      </c>
      <c r="I61" s="209" t="n">
        <v>1</v>
      </c>
      <c r="J61" s="207"/>
      <c r="K61" s="208" t="s">
        <v>307</v>
      </c>
      <c r="L61" s="208" t="s">
        <v>269</v>
      </c>
      <c r="M61" s="209" t="n">
        <v>7</v>
      </c>
      <c r="N61" s="209" t="n">
        <v>0</v>
      </c>
      <c r="O61" s="209" t="n">
        <v>1</v>
      </c>
      <c r="P61" s="209" t="n">
        <v>4</v>
      </c>
      <c r="Q61" s="209" t="n">
        <v>3</v>
      </c>
      <c r="R61" s="209"/>
      <c r="S61" s="209" t="n">
        <v>39</v>
      </c>
    </row>
    <row r="62" customFormat="false" ht="13.5" hidden="false" customHeight="false" outlineLevel="0" collapsed="false">
      <c r="A62" s="211"/>
      <c r="B62" s="211" t="s">
        <v>256</v>
      </c>
      <c r="C62" s="211"/>
      <c r="D62" s="212" t="n">
        <v>9658</v>
      </c>
      <c r="E62" s="212" t="n">
        <v>8446</v>
      </c>
      <c r="F62" s="212" t="n">
        <v>8104</v>
      </c>
      <c r="G62" s="212" t="n">
        <v>6978</v>
      </c>
      <c r="H62" s="212" t="n">
        <v>7861</v>
      </c>
      <c r="I62" s="212" t="n">
        <v>9372</v>
      </c>
      <c r="J62" s="211"/>
      <c r="K62" s="211" t="s">
        <v>256</v>
      </c>
      <c r="L62" s="211"/>
      <c r="M62" s="212" t="n">
        <v>9327</v>
      </c>
      <c r="N62" s="212" t="n">
        <v>10831</v>
      </c>
      <c r="O62" s="212" t="n">
        <v>12665</v>
      </c>
      <c r="P62" s="212" t="n">
        <v>12135</v>
      </c>
      <c r="Q62" s="212" t="n">
        <v>7548</v>
      </c>
      <c r="R62" s="212" t="n">
        <v>0</v>
      </c>
      <c r="S62" s="212" t="n">
        <v>102925</v>
      </c>
    </row>
    <row r="63" customFormat="false" ht="13.5" hidden="false" customHeight="false" outlineLevel="0" collapsed="false">
      <c r="A63" s="211" t="s">
        <v>223</v>
      </c>
      <c r="B63" s="211" t="s">
        <v>308</v>
      </c>
      <c r="C63" s="211" t="s">
        <v>267</v>
      </c>
      <c r="D63" s="212"/>
      <c r="E63" s="212" t="n">
        <v>199</v>
      </c>
      <c r="F63" s="212" t="n">
        <v>221</v>
      </c>
      <c r="G63" s="212" t="n">
        <v>1</v>
      </c>
      <c r="H63" s="212" t="n">
        <v>0</v>
      </c>
      <c r="I63" s="212" t="n">
        <v>3</v>
      </c>
      <c r="J63" s="211" t="s">
        <v>223</v>
      </c>
      <c r="K63" s="211" t="s">
        <v>308</v>
      </c>
      <c r="L63" s="211" t="s">
        <v>267</v>
      </c>
      <c r="M63" s="212" t="n">
        <v>6</v>
      </c>
      <c r="N63" s="212" t="n">
        <v>65</v>
      </c>
      <c r="O63" s="212" t="n">
        <v>250</v>
      </c>
      <c r="P63" s="212" t="n">
        <v>11</v>
      </c>
      <c r="Q63" s="212" t="n">
        <v>4</v>
      </c>
      <c r="R63" s="212"/>
      <c r="S63" s="212" t="n">
        <v>760</v>
      </c>
    </row>
    <row r="64" customFormat="false" ht="12.75" hidden="false" customHeight="false" outlineLevel="0" collapsed="false">
      <c r="A64" s="207" t="s">
        <v>224</v>
      </c>
      <c r="B64" s="208" t="s">
        <v>309</v>
      </c>
      <c r="C64" s="208" t="s">
        <v>265</v>
      </c>
      <c r="D64" s="209" t="n">
        <v>24</v>
      </c>
      <c r="E64" s="209" t="n">
        <v>0</v>
      </c>
      <c r="F64" s="209" t="n">
        <v>8</v>
      </c>
      <c r="G64" s="209" t="n">
        <v>0</v>
      </c>
      <c r="H64" s="209" t="n">
        <v>1</v>
      </c>
      <c r="I64" s="209" t="n">
        <v>6</v>
      </c>
      <c r="J64" s="207" t="s">
        <v>224</v>
      </c>
      <c r="K64" s="208" t="s">
        <v>309</v>
      </c>
      <c r="L64" s="208" t="s">
        <v>265</v>
      </c>
      <c r="M64" s="209" t="n">
        <v>12</v>
      </c>
      <c r="N64" s="209" t="n">
        <v>1</v>
      </c>
      <c r="O64" s="209" t="n">
        <v>5</v>
      </c>
      <c r="P64" s="209" t="n">
        <v>1</v>
      </c>
      <c r="Q64" s="209"/>
      <c r="R64" s="209"/>
      <c r="S64" s="209" t="n">
        <v>58</v>
      </c>
    </row>
    <row r="65" customFormat="false" ht="12.75" hidden="false" customHeight="false" outlineLevel="0" collapsed="false">
      <c r="A65" s="207"/>
      <c r="B65" s="208" t="s">
        <v>277</v>
      </c>
      <c r="C65" s="208" t="s">
        <v>265</v>
      </c>
      <c r="D65" s="209" t="n">
        <v>3450</v>
      </c>
      <c r="E65" s="209" t="n">
        <v>3328</v>
      </c>
      <c r="F65" s="209" t="n">
        <v>4169</v>
      </c>
      <c r="G65" s="209" t="n">
        <v>3915</v>
      </c>
      <c r="H65" s="209" t="n">
        <v>3759</v>
      </c>
      <c r="I65" s="209" t="n">
        <v>3783</v>
      </c>
      <c r="J65" s="207"/>
      <c r="K65" s="208" t="s">
        <v>277</v>
      </c>
      <c r="L65" s="208" t="s">
        <v>265</v>
      </c>
      <c r="M65" s="209" t="n">
        <v>3736</v>
      </c>
      <c r="N65" s="209" t="n">
        <v>4263</v>
      </c>
      <c r="O65" s="209" t="n">
        <v>3856</v>
      </c>
      <c r="P65" s="209" t="n">
        <v>4116</v>
      </c>
      <c r="Q65" s="209" t="n">
        <v>3687</v>
      </c>
      <c r="R65" s="209"/>
      <c r="S65" s="209" t="n">
        <v>42062</v>
      </c>
    </row>
    <row r="66" customFormat="false" ht="12.75" hidden="false" customHeight="false" outlineLevel="0" collapsed="false">
      <c r="A66" s="207"/>
      <c r="B66" s="208" t="s">
        <v>310</v>
      </c>
      <c r="C66" s="208" t="s">
        <v>265</v>
      </c>
      <c r="D66" s="209"/>
      <c r="E66" s="209"/>
      <c r="F66" s="209"/>
      <c r="G66" s="209"/>
      <c r="H66" s="209"/>
      <c r="I66" s="209"/>
      <c r="J66" s="207"/>
      <c r="K66" s="208" t="s">
        <v>310</v>
      </c>
      <c r="L66" s="208" t="s">
        <v>265</v>
      </c>
      <c r="M66" s="209"/>
      <c r="N66" s="209"/>
      <c r="O66" s="209"/>
      <c r="P66" s="209" t="n">
        <v>5167</v>
      </c>
      <c r="Q66" s="209"/>
      <c r="R66" s="209"/>
      <c r="S66" s="209" t="n">
        <v>5167</v>
      </c>
    </row>
    <row r="67" customFormat="false" ht="12.75" hidden="false" customHeight="false" outlineLevel="0" collapsed="false">
      <c r="A67" s="207"/>
      <c r="B67" s="208" t="s">
        <v>311</v>
      </c>
      <c r="C67" s="208" t="s">
        <v>265</v>
      </c>
      <c r="D67" s="209" t="n">
        <v>1381</v>
      </c>
      <c r="E67" s="209" t="n">
        <v>1529</v>
      </c>
      <c r="F67" s="209" t="n">
        <v>1626</v>
      </c>
      <c r="G67" s="209" t="n">
        <v>1019</v>
      </c>
      <c r="H67" s="209" t="n">
        <v>1525</v>
      </c>
      <c r="I67" s="209" t="n">
        <v>1874</v>
      </c>
      <c r="J67" s="207"/>
      <c r="K67" s="208" t="s">
        <v>311</v>
      </c>
      <c r="L67" s="208" t="s">
        <v>265</v>
      </c>
      <c r="M67" s="209" t="n">
        <v>2908</v>
      </c>
      <c r="N67" s="209" t="n">
        <v>4330</v>
      </c>
      <c r="O67" s="209" t="n">
        <v>6206</v>
      </c>
      <c r="P67" s="209"/>
      <c r="Q67" s="209" t="n">
        <v>1511</v>
      </c>
      <c r="R67" s="209"/>
      <c r="S67" s="209" t="n">
        <v>23909</v>
      </c>
    </row>
    <row r="68" customFormat="false" ht="12.75" hidden="false" customHeight="false" outlineLevel="0" collapsed="false">
      <c r="A68" s="207"/>
      <c r="B68" s="208" t="s">
        <v>312</v>
      </c>
      <c r="C68" s="208" t="s">
        <v>265</v>
      </c>
      <c r="D68" s="209" t="n">
        <v>1593</v>
      </c>
      <c r="E68" s="209" t="n">
        <v>1942</v>
      </c>
      <c r="F68" s="209" t="n">
        <v>1979</v>
      </c>
      <c r="G68" s="209" t="n">
        <v>1765</v>
      </c>
      <c r="H68" s="209" t="n">
        <v>1794</v>
      </c>
      <c r="I68" s="209" t="n">
        <v>2050</v>
      </c>
      <c r="J68" s="207"/>
      <c r="K68" s="208" t="s">
        <v>312</v>
      </c>
      <c r="L68" s="208" t="s">
        <v>265</v>
      </c>
      <c r="M68" s="209" t="n">
        <v>2999</v>
      </c>
      <c r="N68" s="209" t="n">
        <v>3384</v>
      </c>
      <c r="O68" s="209" t="n">
        <v>3944</v>
      </c>
      <c r="P68" s="209" t="n">
        <v>3665</v>
      </c>
      <c r="Q68" s="209" t="n">
        <v>1878</v>
      </c>
      <c r="R68" s="209"/>
      <c r="S68" s="209" t="n">
        <v>26993</v>
      </c>
    </row>
    <row r="69" customFormat="false" ht="13.5" hidden="false" customHeight="false" outlineLevel="0" collapsed="false">
      <c r="A69" s="211"/>
      <c r="B69" s="211" t="s">
        <v>256</v>
      </c>
      <c r="C69" s="211"/>
      <c r="D69" s="212" t="n">
        <v>6448</v>
      </c>
      <c r="E69" s="212" t="n">
        <v>6799</v>
      </c>
      <c r="F69" s="212" t="n">
        <v>7782</v>
      </c>
      <c r="G69" s="212" t="n">
        <v>6699</v>
      </c>
      <c r="H69" s="212" t="n">
        <v>7079</v>
      </c>
      <c r="I69" s="212" t="n">
        <v>7713</v>
      </c>
      <c r="J69" s="211"/>
      <c r="K69" s="211" t="s">
        <v>256</v>
      </c>
      <c r="L69" s="211"/>
      <c r="M69" s="212" t="n">
        <v>9655</v>
      </c>
      <c r="N69" s="212" t="n">
        <v>11978</v>
      </c>
      <c r="O69" s="212" t="n">
        <v>14011</v>
      </c>
      <c r="P69" s="212" t="n">
        <v>12949</v>
      </c>
      <c r="Q69" s="212" t="n">
        <v>7076</v>
      </c>
      <c r="R69" s="212" t="n">
        <v>0</v>
      </c>
      <c r="S69" s="212" t="n">
        <v>98189</v>
      </c>
    </row>
    <row r="70" customFormat="false" ht="12.75" hidden="false" customHeight="false" outlineLevel="0" collapsed="false">
      <c r="A70" s="207" t="s">
        <v>225</v>
      </c>
      <c r="B70" s="208" t="s">
        <v>313</v>
      </c>
      <c r="C70" s="208" t="s">
        <v>267</v>
      </c>
      <c r="D70" s="209" t="n">
        <v>418369</v>
      </c>
      <c r="E70" s="209" t="n">
        <v>337013</v>
      </c>
      <c r="F70" s="209" t="n">
        <v>379120</v>
      </c>
      <c r="G70" s="209" t="n">
        <v>419584</v>
      </c>
      <c r="H70" s="209" t="n">
        <v>423647</v>
      </c>
      <c r="I70" s="209" t="n">
        <v>396113</v>
      </c>
      <c r="J70" s="207" t="s">
        <v>225</v>
      </c>
      <c r="K70" s="208" t="s">
        <v>313</v>
      </c>
      <c r="L70" s="208" t="s">
        <v>267</v>
      </c>
      <c r="M70" s="209" t="n">
        <v>375643</v>
      </c>
      <c r="N70" s="209" t="n">
        <v>457415</v>
      </c>
      <c r="O70" s="209" t="n">
        <v>479619</v>
      </c>
      <c r="P70" s="209" t="n">
        <v>411422</v>
      </c>
      <c r="Q70" s="209" t="n">
        <v>402731</v>
      </c>
      <c r="R70" s="209"/>
      <c r="S70" s="209" t="n">
        <v>4500676</v>
      </c>
    </row>
    <row r="71" customFormat="false" ht="12.75" hidden="false" customHeight="false" outlineLevel="0" collapsed="false">
      <c r="A71" s="207"/>
      <c r="B71" s="208" t="s">
        <v>314</v>
      </c>
      <c r="C71" s="208" t="s">
        <v>265</v>
      </c>
      <c r="D71" s="209" t="n">
        <v>1900</v>
      </c>
      <c r="E71" s="209" t="n">
        <v>1799</v>
      </c>
      <c r="F71" s="209" t="n">
        <v>2430</v>
      </c>
      <c r="G71" s="209" t="n">
        <v>2838</v>
      </c>
      <c r="H71" s="209" t="n">
        <v>3385</v>
      </c>
      <c r="I71" s="209" t="n">
        <v>3415</v>
      </c>
      <c r="J71" s="207"/>
      <c r="K71" s="208" t="s">
        <v>314</v>
      </c>
      <c r="L71" s="208" t="s">
        <v>265</v>
      </c>
      <c r="M71" s="209" t="n">
        <v>4832</v>
      </c>
      <c r="N71" s="209" t="n">
        <v>3036</v>
      </c>
      <c r="O71" s="209" t="n">
        <v>2961</v>
      </c>
      <c r="P71" s="209" t="n">
        <v>2784</v>
      </c>
      <c r="Q71" s="209" t="n">
        <v>2388</v>
      </c>
      <c r="R71" s="209"/>
      <c r="S71" s="209" t="n">
        <v>31768</v>
      </c>
    </row>
    <row r="72" customFormat="false" ht="12.75" hidden="false" customHeight="false" outlineLevel="0" collapsed="false">
      <c r="A72" s="207"/>
      <c r="B72" s="208" t="s">
        <v>315</v>
      </c>
      <c r="C72" s="208" t="s">
        <v>265</v>
      </c>
      <c r="D72" s="209" t="n">
        <v>881</v>
      </c>
      <c r="E72" s="209" t="n">
        <v>972</v>
      </c>
      <c r="F72" s="209" t="n">
        <v>837</v>
      </c>
      <c r="G72" s="209" t="n">
        <v>1075</v>
      </c>
      <c r="H72" s="209" t="n">
        <v>1103</v>
      </c>
      <c r="I72" s="209" t="n">
        <v>1599</v>
      </c>
      <c r="J72" s="207"/>
      <c r="K72" s="208" t="s">
        <v>315</v>
      </c>
      <c r="L72" s="208" t="s">
        <v>265</v>
      </c>
      <c r="M72" s="209" t="n">
        <v>2189</v>
      </c>
      <c r="N72" s="209" t="n">
        <v>1544</v>
      </c>
      <c r="O72" s="209" t="n">
        <v>1448</v>
      </c>
      <c r="P72" s="209" t="n">
        <v>1381</v>
      </c>
      <c r="Q72" s="209" t="n">
        <v>1370</v>
      </c>
      <c r="R72" s="209"/>
      <c r="S72" s="209" t="n">
        <v>14399</v>
      </c>
    </row>
    <row r="73" customFormat="false" ht="12.75" hidden="false" customHeight="false" outlineLevel="0" collapsed="false">
      <c r="A73" s="207"/>
      <c r="B73" s="208" t="s">
        <v>316</v>
      </c>
      <c r="C73" s="208" t="s">
        <v>267</v>
      </c>
      <c r="D73" s="209" t="n">
        <v>155299</v>
      </c>
      <c r="E73" s="209" t="n">
        <v>124295</v>
      </c>
      <c r="F73" s="209" t="n">
        <v>133846</v>
      </c>
      <c r="G73" s="209" t="n">
        <v>144873</v>
      </c>
      <c r="H73" s="209" t="n">
        <v>161162</v>
      </c>
      <c r="I73" s="209" t="n">
        <v>152021</v>
      </c>
      <c r="J73" s="207"/>
      <c r="K73" s="208" t="s">
        <v>316</v>
      </c>
      <c r="L73" s="208" t="s">
        <v>267</v>
      </c>
      <c r="M73" s="209" t="n">
        <v>145060</v>
      </c>
      <c r="N73" s="209" t="n">
        <v>176192</v>
      </c>
      <c r="O73" s="209" t="n">
        <v>188888</v>
      </c>
      <c r="P73" s="209" t="n">
        <v>159403</v>
      </c>
      <c r="Q73" s="209" t="n">
        <v>158052</v>
      </c>
      <c r="R73" s="209"/>
      <c r="S73" s="209" t="n">
        <v>1699091</v>
      </c>
    </row>
    <row r="74" customFormat="false" ht="12.75" hidden="false" customHeight="false" outlineLevel="0" collapsed="false">
      <c r="A74" s="207"/>
      <c r="B74" s="208" t="s">
        <v>317</v>
      </c>
      <c r="C74" s="208" t="s">
        <v>265</v>
      </c>
      <c r="D74" s="209" t="n">
        <v>541</v>
      </c>
      <c r="E74" s="209" t="n">
        <v>318</v>
      </c>
      <c r="F74" s="209" t="n">
        <v>479</v>
      </c>
      <c r="G74" s="209" t="n">
        <v>473</v>
      </c>
      <c r="H74" s="209" t="n">
        <v>532</v>
      </c>
      <c r="I74" s="209" t="n">
        <v>551</v>
      </c>
      <c r="J74" s="207"/>
      <c r="K74" s="208" t="s">
        <v>317</v>
      </c>
      <c r="L74" s="208" t="s">
        <v>265</v>
      </c>
      <c r="M74" s="209" t="n">
        <v>835</v>
      </c>
      <c r="N74" s="209" t="n">
        <v>747</v>
      </c>
      <c r="O74" s="209" t="n">
        <v>569</v>
      </c>
      <c r="P74" s="209" t="n">
        <v>511</v>
      </c>
      <c r="Q74" s="209" t="n">
        <v>446</v>
      </c>
      <c r="R74" s="209"/>
      <c r="S74" s="209" t="n">
        <v>6002</v>
      </c>
    </row>
    <row r="75" customFormat="false" ht="13.5" hidden="false" customHeight="false" outlineLevel="0" collapsed="false">
      <c r="A75" s="211"/>
      <c r="B75" s="211" t="s">
        <v>256</v>
      </c>
      <c r="C75" s="211"/>
      <c r="D75" s="212" t="n">
        <v>576990</v>
      </c>
      <c r="E75" s="212" t="n">
        <v>464397</v>
      </c>
      <c r="F75" s="212" t="n">
        <v>516712</v>
      </c>
      <c r="G75" s="212" t="n">
        <v>568843</v>
      </c>
      <c r="H75" s="212" t="n">
        <v>589829</v>
      </c>
      <c r="I75" s="212" t="n">
        <v>553699</v>
      </c>
      <c r="J75" s="211"/>
      <c r="K75" s="211" t="s">
        <v>256</v>
      </c>
      <c r="L75" s="211"/>
      <c r="M75" s="212" t="n">
        <v>528559</v>
      </c>
      <c r="N75" s="212" t="n">
        <v>638934</v>
      </c>
      <c r="O75" s="212" t="n">
        <v>673485</v>
      </c>
      <c r="P75" s="212" t="n">
        <v>575501</v>
      </c>
      <c r="Q75" s="212" t="n">
        <v>564987</v>
      </c>
      <c r="R75" s="212" t="n">
        <v>0</v>
      </c>
      <c r="S75" s="212" t="n">
        <v>6251936</v>
      </c>
    </row>
    <row r="76" customFormat="false" ht="12.75" hidden="false" customHeight="false" outlineLevel="0" collapsed="false">
      <c r="A76" s="207" t="s">
        <v>226</v>
      </c>
      <c r="B76" s="208" t="s">
        <v>318</v>
      </c>
      <c r="C76" s="208" t="s">
        <v>267</v>
      </c>
      <c r="D76" s="209" t="n">
        <v>33371</v>
      </c>
      <c r="E76" s="209" t="n">
        <v>25233</v>
      </c>
      <c r="F76" s="209" t="n">
        <v>28360</v>
      </c>
      <c r="G76" s="209" t="n">
        <v>32689</v>
      </c>
      <c r="H76" s="209" t="n">
        <v>34078</v>
      </c>
      <c r="I76" s="209" t="n">
        <v>35770</v>
      </c>
      <c r="J76" s="207" t="s">
        <v>226</v>
      </c>
      <c r="K76" s="208" t="s">
        <v>318</v>
      </c>
      <c r="L76" s="208" t="s">
        <v>267</v>
      </c>
      <c r="M76" s="209" t="n">
        <v>39142</v>
      </c>
      <c r="N76" s="209" t="n">
        <v>61266</v>
      </c>
      <c r="O76" s="209" t="n">
        <v>62326</v>
      </c>
      <c r="P76" s="209" t="n">
        <v>43893</v>
      </c>
      <c r="Q76" s="209" t="n">
        <v>30717</v>
      </c>
      <c r="R76" s="209"/>
      <c r="S76" s="209" t="n">
        <v>426845</v>
      </c>
    </row>
    <row r="77" customFormat="false" ht="12.75" hidden="false" customHeight="false" outlineLevel="0" collapsed="false">
      <c r="A77" s="207"/>
      <c r="B77" s="208" t="s">
        <v>319</v>
      </c>
      <c r="C77" s="208" t="s">
        <v>265</v>
      </c>
      <c r="D77" s="209" t="n">
        <v>858</v>
      </c>
      <c r="E77" s="209" t="n">
        <v>767</v>
      </c>
      <c r="F77" s="209" t="n">
        <v>922</v>
      </c>
      <c r="G77" s="209" t="n">
        <v>902</v>
      </c>
      <c r="H77" s="209" t="n">
        <v>1127</v>
      </c>
      <c r="I77" s="209" t="n">
        <v>902</v>
      </c>
      <c r="J77" s="207"/>
      <c r="K77" s="208" t="s">
        <v>319</v>
      </c>
      <c r="L77" s="208" t="s">
        <v>265</v>
      </c>
      <c r="M77" s="209" t="n">
        <v>919</v>
      </c>
      <c r="N77" s="209" t="n">
        <v>1022</v>
      </c>
      <c r="O77" s="209" t="n">
        <v>1073</v>
      </c>
      <c r="P77" s="209" t="n">
        <v>1140</v>
      </c>
      <c r="Q77" s="209" t="n">
        <v>967</v>
      </c>
      <c r="R77" s="209"/>
      <c r="S77" s="209" t="n">
        <v>10599</v>
      </c>
    </row>
    <row r="78" customFormat="false" ht="12.75" hidden="false" customHeight="false" outlineLevel="0" collapsed="false">
      <c r="A78" s="207"/>
      <c r="B78" s="208" t="s">
        <v>320</v>
      </c>
      <c r="C78" s="208" t="s">
        <v>265</v>
      </c>
      <c r="D78" s="209" t="n">
        <v>2080</v>
      </c>
      <c r="E78" s="209" t="n">
        <v>2867</v>
      </c>
      <c r="F78" s="209" t="n">
        <v>2633</v>
      </c>
      <c r="G78" s="209" t="n">
        <v>7043</v>
      </c>
      <c r="H78" s="209" t="n">
        <v>8452</v>
      </c>
      <c r="I78" s="209" t="n">
        <v>7974</v>
      </c>
      <c r="J78" s="207"/>
      <c r="K78" s="208" t="s">
        <v>320</v>
      </c>
      <c r="L78" s="208" t="s">
        <v>265</v>
      </c>
      <c r="M78" s="209" t="n">
        <v>21371</v>
      </c>
      <c r="N78" s="209" t="n">
        <v>23492</v>
      </c>
      <c r="O78" s="209" t="n">
        <v>16800</v>
      </c>
      <c r="P78" s="209" t="n">
        <v>6175</v>
      </c>
      <c r="Q78" s="209" t="n">
        <v>3318</v>
      </c>
      <c r="R78" s="209"/>
      <c r="S78" s="209" t="n">
        <v>102205</v>
      </c>
    </row>
    <row r="79" customFormat="false" ht="12.75" hidden="false" customHeight="false" outlineLevel="0" collapsed="false">
      <c r="A79" s="207"/>
      <c r="B79" s="208" t="s">
        <v>321</v>
      </c>
      <c r="C79" s="208" t="s">
        <v>265</v>
      </c>
      <c r="D79" s="209" t="n">
        <v>13</v>
      </c>
      <c r="E79" s="209" t="n">
        <v>34</v>
      </c>
      <c r="F79" s="209" t="n">
        <v>21</v>
      </c>
      <c r="G79" s="209" t="n">
        <v>62</v>
      </c>
      <c r="H79" s="209" t="n">
        <v>13</v>
      </c>
      <c r="I79" s="209" t="n">
        <v>49</v>
      </c>
      <c r="J79" s="207"/>
      <c r="K79" s="208" t="s">
        <v>321</v>
      </c>
      <c r="L79" s="208" t="s">
        <v>265</v>
      </c>
      <c r="M79" s="209" t="n">
        <v>52</v>
      </c>
      <c r="N79" s="209" t="n">
        <v>29</v>
      </c>
      <c r="O79" s="209" t="n">
        <v>48</v>
      </c>
      <c r="P79" s="209" t="n">
        <v>26</v>
      </c>
      <c r="Q79" s="209" t="n">
        <v>8</v>
      </c>
      <c r="R79" s="209"/>
      <c r="S79" s="209" t="n">
        <v>355</v>
      </c>
    </row>
    <row r="80" customFormat="false" ht="12.75" hidden="false" customHeight="false" outlineLevel="0" collapsed="false">
      <c r="A80" s="207"/>
      <c r="B80" s="208" t="s">
        <v>322</v>
      </c>
      <c r="C80" s="208" t="s">
        <v>265</v>
      </c>
      <c r="D80" s="209"/>
      <c r="E80" s="209"/>
      <c r="F80" s="209" t="n">
        <v>0</v>
      </c>
      <c r="G80" s="209" t="n">
        <v>1</v>
      </c>
      <c r="H80" s="209" t="n">
        <v>4</v>
      </c>
      <c r="I80" s="209" t="n">
        <v>17</v>
      </c>
      <c r="J80" s="207"/>
      <c r="K80" s="208" t="s">
        <v>322</v>
      </c>
      <c r="L80" s="208" t="s">
        <v>265</v>
      </c>
      <c r="M80" s="209" t="n">
        <v>27</v>
      </c>
      <c r="N80" s="209" t="n">
        <v>6</v>
      </c>
      <c r="O80" s="209" t="n">
        <v>88</v>
      </c>
      <c r="P80" s="209" t="n">
        <v>2</v>
      </c>
      <c r="Q80" s="209" t="n">
        <v>1</v>
      </c>
      <c r="R80" s="209"/>
      <c r="S80" s="209" t="n">
        <v>146</v>
      </c>
    </row>
    <row r="81" customFormat="false" ht="12.75" hidden="false" customHeight="false" outlineLevel="0" collapsed="false">
      <c r="A81" s="207"/>
      <c r="B81" s="208" t="s">
        <v>277</v>
      </c>
      <c r="C81" s="208" t="s">
        <v>265</v>
      </c>
      <c r="D81" s="209" t="n">
        <v>440</v>
      </c>
      <c r="E81" s="209" t="n">
        <v>376</v>
      </c>
      <c r="F81" s="209" t="n">
        <v>426</v>
      </c>
      <c r="G81" s="209" t="n">
        <v>520</v>
      </c>
      <c r="H81" s="209" t="n">
        <v>475</v>
      </c>
      <c r="I81" s="209" t="n">
        <v>481</v>
      </c>
      <c r="J81" s="207"/>
      <c r="K81" s="208" t="s">
        <v>277</v>
      </c>
      <c r="L81" s="208" t="s">
        <v>265</v>
      </c>
      <c r="M81" s="209" t="n">
        <v>4307</v>
      </c>
      <c r="N81" s="209" t="n">
        <v>6542</v>
      </c>
      <c r="O81" s="209" t="n">
        <v>2359</v>
      </c>
      <c r="P81" s="209" t="n">
        <v>540</v>
      </c>
      <c r="Q81" s="209" t="n">
        <v>522</v>
      </c>
      <c r="R81" s="209"/>
      <c r="S81" s="209" t="n">
        <v>16988</v>
      </c>
    </row>
    <row r="82" customFormat="false" ht="12.75" hidden="false" customHeight="false" outlineLevel="0" collapsed="false">
      <c r="A82" s="207"/>
      <c r="B82" s="208" t="s">
        <v>323</v>
      </c>
      <c r="C82" s="208" t="s">
        <v>265</v>
      </c>
      <c r="D82" s="209"/>
      <c r="E82" s="209"/>
      <c r="F82" s="209"/>
      <c r="G82" s="209"/>
      <c r="H82" s="209"/>
      <c r="I82" s="209"/>
      <c r="J82" s="207"/>
      <c r="K82" s="208" t="s">
        <v>323</v>
      </c>
      <c r="L82" s="208" t="s">
        <v>265</v>
      </c>
      <c r="M82" s="209"/>
      <c r="N82" s="209"/>
      <c r="O82" s="209" t="n">
        <v>1037</v>
      </c>
      <c r="P82" s="209"/>
      <c r="Q82" s="209"/>
      <c r="R82" s="209"/>
      <c r="S82" s="209" t="n">
        <v>1037</v>
      </c>
    </row>
    <row r="83" customFormat="false" ht="13.5" hidden="false" customHeight="false" outlineLevel="0" collapsed="false">
      <c r="A83" s="211"/>
      <c r="B83" s="211" t="s">
        <v>256</v>
      </c>
      <c r="C83" s="211"/>
      <c r="D83" s="212" t="n">
        <v>36762</v>
      </c>
      <c r="E83" s="212" t="n">
        <v>29277</v>
      </c>
      <c r="F83" s="212" t="n">
        <v>32362</v>
      </c>
      <c r="G83" s="212" t="n">
        <v>41217</v>
      </c>
      <c r="H83" s="212" t="n">
        <v>44149</v>
      </c>
      <c r="I83" s="212" t="n">
        <v>45193</v>
      </c>
      <c r="J83" s="211"/>
      <c r="K83" s="211" t="s">
        <v>256</v>
      </c>
      <c r="L83" s="211"/>
      <c r="M83" s="212" t="n">
        <v>65818</v>
      </c>
      <c r="N83" s="212" t="n">
        <v>92357</v>
      </c>
      <c r="O83" s="212" t="n">
        <v>83731</v>
      </c>
      <c r="P83" s="212" t="n">
        <v>51776</v>
      </c>
      <c r="Q83" s="212" t="n">
        <v>35533</v>
      </c>
      <c r="R83" s="212" t="n">
        <v>0</v>
      </c>
      <c r="S83" s="212" t="n">
        <v>558175</v>
      </c>
    </row>
    <row r="84" customFormat="false" ht="13.5" hidden="false" customHeight="false" outlineLevel="0" collapsed="false">
      <c r="A84" s="211" t="s">
        <v>227</v>
      </c>
      <c r="B84" s="211" t="s">
        <v>324</v>
      </c>
      <c r="C84" s="211" t="s">
        <v>267</v>
      </c>
      <c r="D84" s="212" t="n">
        <v>1</v>
      </c>
      <c r="E84" s="212"/>
      <c r="F84" s="212" t="n">
        <v>5</v>
      </c>
      <c r="G84" s="212"/>
      <c r="H84" s="212"/>
      <c r="I84" s="212"/>
      <c r="J84" s="211" t="s">
        <v>227</v>
      </c>
      <c r="K84" s="211" t="s">
        <v>324</v>
      </c>
      <c r="L84" s="211" t="s">
        <v>267</v>
      </c>
      <c r="M84" s="212"/>
      <c r="N84" s="212"/>
      <c r="O84" s="212"/>
      <c r="P84" s="212"/>
      <c r="Q84" s="212"/>
      <c r="R84" s="212"/>
      <c r="S84" s="212" t="n">
        <v>6</v>
      </c>
    </row>
    <row r="85" customFormat="false" ht="13.5" hidden="false" customHeight="false" outlineLevel="0" collapsed="false">
      <c r="A85" s="211" t="s">
        <v>228</v>
      </c>
      <c r="B85" s="211" t="s">
        <v>325</v>
      </c>
      <c r="C85" s="211" t="s">
        <v>265</v>
      </c>
      <c r="D85" s="212" t="n">
        <v>9</v>
      </c>
      <c r="E85" s="212" t="n">
        <v>1</v>
      </c>
      <c r="F85" s="212" t="n">
        <v>23</v>
      </c>
      <c r="G85" s="212" t="n">
        <v>0</v>
      </c>
      <c r="H85" s="212" t="n">
        <v>5</v>
      </c>
      <c r="I85" s="212"/>
      <c r="J85" s="211" t="s">
        <v>228</v>
      </c>
      <c r="K85" s="211" t="s">
        <v>325</v>
      </c>
      <c r="L85" s="211" t="s">
        <v>265</v>
      </c>
      <c r="M85" s="212" t="n">
        <v>266</v>
      </c>
      <c r="N85" s="212" t="n">
        <v>24</v>
      </c>
      <c r="O85" s="212" t="n">
        <v>10</v>
      </c>
      <c r="P85" s="212" t="n">
        <v>8</v>
      </c>
      <c r="Q85" s="212" t="n">
        <v>50</v>
      </c>
      <c r="R85" s="212"/>
      <c r="S85" s="212" t="n">
        <v>396</v>
      </c>
    </row>
    <row r="86" customFormat="false" ht="13.5" hidden="false" customHeight="false" outlineLevel="0" collapsed="false">
      <c r="A86" s="211" t="s">
        <v>229</v>
      </c>
      <c r="B86" s="211" t="s">
        <v>326</v>
      </c>
      <c r="C86" s="211" t="s">
        <v>267</v>
      </c>
      <c r="D86" s="212" t="n">
        <v>6966</v>
      </c>
      <c r="E86" s="212" t="n">
        <v>3144</v>
      </c>
      <c r="F86" s="212" t="n">
        <v>3548</v>
      </c>
      <c r="G86" s="212" t="n">
        <v>4275</v>
      </c>
      <c r="H86" s="212" t="n">
        <v>3582</v>
      </c>
      <c r="I86" s="212" t="n">
        <v>3526</v>
      </c>
      <c r="J86" s="211" t="s">
        <v>229</v>
      </c>
      <c r="K86" s="211" t="s">
        <v>326</v>
      </c>
      <c r="L86" s="211" t="s">
        <v>267</v>
      </c>
      <c r="M86" s="212" t="n">
        <v>5792</v>
      </c>
      <c r="N86" s="212" t="n">
        <v>11079</v>
      </c>
      <c r="O86" s="212" t="n">
        <v>8752</v>
      </c>
      <c r="P86" s="212" t="n">
        <v>6775</v>
      </c>
      <c r="Q86" s="212" t="n">
        <v>3373</v>
      </c>
      <c r="R86" s="212"/>
      <c r="S86" s="212" t="n">
        <v>60812</v>
      </c>
    </row>
    <row r="87" customFormat="false" ht="13.5" hidden="false" customHeight="false" outlineLevel="0" collapsed="false">
      <c r="A87" s="211" t="s">
        <v>230</v>
      </c>
      <c r="B87" s="211" t="s">
        <v>327</v>
      </c>
      <c r="C87" s="211" t="s">
        <v>269</v>
      </c>
      <c r="D87" s="212" t="n">
        <v>3121</v>
      </c>
      <c r="E87" s="212" t="n">
        <v>2809</v>
      </c>
      <c r="F87" s="212" t="n">
        <v>3410</v>
      </c>
      <c r="G87" s="212" t="n">
        <v>4679</v>
      </c>
      <c r="H87" s="212" t="n">
        <v>6506</v>
      </c>
      <c r="I87" s="212" t="n">
        <v>5872</v>
      </c>
      <c r="J87" s="211" t="s">
        <v>230</v>
      </c>
      <c r="K87" s="211" t="s">
        <v>327</v>
      </c>
      <c r="L87" s="211" t="s">
        <v>269</v>
      </c>
      <c r="M87" s="212" t="n">
        <v>8734</v>
      </c>
      <c r="N87" s="212" t="n">
        <v>10882</v>
      </c>
      <c r="O87" s="212" t="n">
        <v>7530</v>
      </c>
      <c r="P87" s="212" t="n">
        <v>4475</v>
      </c>
      <c r="Q87" s="212" t="n">
        <v>3854</v>
      </c>
      <c r="R87" s="212"/>
      <c r="S87" s="212" t="n">
        <v>61872</v>
      </c>
    </row>
    <row r="88" customFormat="false" ht="12.75" hidden="false" customHeight="false" outlineLevel="0" collapsed="false">
      <c r="A88" s="207" t="s">
        <v>231</v>
      </c>
      <c r="B88" s="208" t="s">
        <v>328</v>
      </c>
      <c r="C88" s="208" t="s">
        <v>267</v>
      </c>
      <c r="D88" s="209" t="n">
        <v>6</v>
      </c>
      <c r="E88" s="209"/>
      <c r="F88" s="209"/>
      <c r="G88" s="209"/>
      <c r="H88" s="209" t="n">
        <v>0</v>
      </c>
      <c r="I88" s="209"/>
      <c r="J88" s="207" t="s">
        <v>231</v>
      </c>
      <c r="K88" s="208" t="s">
        <v>328</v>
      </c>
      <c r="L88" s="208" t="s">
        <v>267</v>
      </c>
      <c r="M88" s="209"/>
      <c r="N88" s="209" t="n">
        <v>0</v>
      </c>
      <c r="O88" s="209" t="n">
        <v>57</v>
      </c>
      <c r="P88" s="209" t="n">
        <v>2</v>
      </c>
      <c r="Q88" s="209"/>
      <c r="R88" s="209"/>
      <c r="S88" s="209" t="n">
        <v>65</v>
      </c>
    </row>
    <row r="89" customFormat="false" ht="12.75" hidden="false" customHeight="false" outlineLevel="0" collapsed="false">
      <c r="A89" s="207"/>
      <c r="B89" s="208" t="s">
        <v>329</v>
      </c>
      <c r="C89" s="208" t="s">
        <v>265</v>
      </c>
      <c r="D89" s="209" t="n">
        <v>1995</v>
      </c>
      <c r="E89" s="209" t="n">
        <v>1599</v>
      </c>
      <c r="F89" s="209" t="n">
        <v>2117</v>
      </c>
      <c r="G89" s="209" t="n">
        <v>1792</v>
      </c>
      <c r="H89" s="209" t="n">
        <v>3243</v>
      </c>
      <c r="I89" s="209" t="n">
        <v>2066</v>
      </c>
      <c r="J89" s="207"/>
      <c r="K89" s="208" t="s">
        <v>329</v>
      </c>
      <c r="L89" s="208" t="s">
        <v>265</v>
      </c>
      <c r="M89" s="209" t="n">
        <v>2462</v>
      </c>
      <c r="N89" s="209" t="n">
        <v>1764</v>
      </c>
      <c r="O89" s="209" t="n">
        <v>1968</v>
      </c>
      <c r="P89" s="209" t="n">
        <v>2171</v>
      </c>
      <c r="Q89" s="209" t="n">
        <v>1850</v>
      </c>
      <c r="R89" s="209"/>
      <c r="S89" s="209" t="n">
        <v>23027</v>
      </c>
    </row>
    <row r="90" customFormat="false" ht="13.5" hidden="false" customHeight="false" outlineLevel="0" collapsed="false">
      <c r="A90" s="211"/>
      <c r="B90" s="211" t="s">
        <v>256</v>
      </c>
      <c r="C90" s="211"/>
      <c r="D90" s="212" t="n">
        <v>2001</v>
      </c>
      <c r="E90" s="212" t="n">
        <v>1599</v>
      </c>
      <c r="F90" s="212" t="n">
        <v>2117</v>
      </c>
      <c r="G90" s="212" t="n">
        <v>1792</v>
      </c>
      <c r="H90" s="212" t="n">
        <v>3243</v>
      </c>
      <c r="I90" s="212" t="n">
        <v>2066</v>
      </c>
      <c r="J90" s="211"/>
      <c r="K90" s="211" t="s">
        <v>256</v>
      </c>
      <c r="L90" s="211"/>
      <c r="M90" s="212" t="n">
        <v>2462</v>
      </c>
      <c r="N90" s="212" t="n">
        <v>1764</v>
      </c>
      <c r="O90" s="212" t="n">
        <v>2025</v>
      </c>
      <c r="P90" s="212" t="n">
        <v>2173</v>
      </c>
      <c r="Q90" s="212" t="n">
        <v>1850</v>
      </c>
      <c r="R90" s="212" t="n">
        <v>0</v>
      </c>
      <c r="S90" s="212" t="n">
        <v>23092</v>
      </c>
    </row>
    <row r="91" customFormat="false" ht="13.5" hidden="false" customHeight="false" outlineLevel="0" collapsed="false">
      <c r="A91" s="211" t="s">
        <v>232</v>
      </c>
      <c r="B91" s="211" t="s">
        <v>278</v>
      </c>
      <c r="C91" s="211" t="s">
        <v>267</v>
      </c>
      <c r="D91" s="212" t="n">
        <v>5198</v>
      </c>
      <c r="E91" s="212" t="n">
        <v>3332</v>
      </c>
      <c r="F91" s="212" t="n">
        <v>3006</v>
      </c>
      <c r="G91" s="212" t="n">
        <v>1933</v>
      </c>
      <c r="H91" s="212" t="n">
        <v>967</v>
      </c>
      <c r="I91" s="212" t="n">
        <v>2060</v>
      </c>
      <c r="J91" s="211" t="s">
        <v>232</v>
      </c>
      <c r="K91" s="211" t="s">
        <v>278</v>
      </c>
      <c r="L91" s="211" t="s">
        <v>267</v>
      </c>
      <c r="M91" s="212" t="n">
        <v>2463</v>
      </c>
      <c r="N91" s="212" t="n">
        <v>5066</v>
      </c>
      <c r="O91" s="212" t="n">
        <v>3425</v>
      </c>
      <c r="P91" s="212" t="n">
        <v>1049</v>
      </c>
      <c r="Q91" s="212" t="n">
        <v>1178</v>
      </c>
      <c r="R91" s="212"/>
      <c r="S91" s="212" t="n">
        <v>29677</v>
      </c>
    </row>
    <row r="92" customFormat="false" ht="13.5" hidden="false" customHeight="false" outlineLevel="0" collapsed="false">
      <c r="A92" s="211" t="s">
        <v>233</v>
      </c>
      <c r="B92" s="211" t="s">
        <v>330</v>
      </c>
      <c r="C92" s="211" t="s">
        <v>267</v>
      </c>
      <c r="D92" s="212" t="n">
        <v>1069</v>
      </c>
      <c r="E92" s="212" t="n">
        <v>1203</v>
      </c>
      <c r="F92" s="212" t="n">
        <v>1335</v>
      </c>
      <c r="G92" s="212" t="n">
        <v>709</v>
      </c>
      <c r="H92" s="212" t="n">
        <v>439</v>
      </c>
      <c r="I92" s="212" t="n">
        <v>486</v>
      </c>
      <c r="J92" s="211" t="s">
        <v>233</v>
      </c>
      <c r="K92" s="211" t="s">
        <v>330</v>
      </c>
      <c r="L92" s="211" t="s">
        <v>267</v>
      </c>
      <c r="M92" s="212" t="n">
        <v>266</v>
      </c>
      <c r="N92" s="212" t="n">
        <v>2071</v>
      </c>
      <c r="O92" s="212" t="n">
        <v>505</v>
      </c>
      <c r="P92" s="212" t="n">
        <v>424</v>
      </c>
      <c r="Q92" s="212" t="n">
        <v>637</v>
      </c>
      <c r="R92" s="212"/>
      <c r="S92" s="212" t="n">
        <v>9144</v>
      </c>
    </row>
    <row r="93" customFormat="false" ht="13.5" hidden="false" customHeight="false" outlineLevel="0" collapsed="false">
      <c r="A93" s="211" t="s">
        <v>234</v>
      </c>
      <c r="B93" s="211" t="s">
        <v>331</v>
      </c>
      <c r="C93" s="211" t="s">
        <v>267</v>
      </c>
      <c r="D93" s="212" t="n">
        <v>217</v>
      </c>
      <c r="E93" s="212" t="n">
        <v>263</v>
      </c>
      <c r="F93" s="212" t="n">
        <v>399</v>
      </c>
      <c r="G93" s="212" t="n">
        <v>12</v>
      </c>
      <c r="H93" s="212"/>
      <c r="I93" s="212" t="n">
        <v>254</v>
      </c>
      <c r="J93" s="211" t="s">
        <v>234</v>
      </c>
      <c r="K93" s="211" t="s">
        <v>331</v>
      </c>
      <c r="L93" s="211" t="s">
        <v>267</v>
      </c>
      <c r="M93" s="212" t="n">
        <v>353</v>
      </c>
      <c r="N93" s="212" t="n">
        <v>1280</v>
      </c>
      <c r="O93" s="212" t="n">
        <v>688</v>
      </c>
      <c r="P93" s="212" t="n">
        <v>7</v>
      </c>
      <c r="Q93" s="212"/>
      <c r="R93" s="212"/>
      <c r="S93" s="212" t="n">
        <v>3473</v>
      </c>
    </row>
    <row r="94" customFormat="false" ht="12.75" hidden="false" customHeight="false" outlineLevel="0" collapsed="false">
      <c r="A94" s="207" t="s">
        <v>235</v>
      </c>
      <c r="B94" s="208" t="s">
        <v>332</v>
      </c>
      <c r="C94" s="208" t="s">
        <v>267</v>
      </c>
      <c r="D94" s="209"/>
      <c r="E94" s="209"/>
      <c r="F94" s="209"/>
      <c r="G94" s="209" t="n">
        <v>190</v>
      </c>
      <c r="H94" s="209" t="n">
        <v>7</v>
      </c>
      <c r="I94" s="209"/>
      <c r="J94" s="207" t="s">
        <v>235</v>
      </c>
      <c r="K94" s="208" t="s">
        <v>332</v>
      </c>
      <c r="L94" s="208" t="s">
        <v>267</v>
      </c>
      <c r="M94" s="209"/>
      <c r="N94" s="209"/>
      <c r="O94" s="209" t="n">
        <v>3</v>
      </c>
      <c r="P94" s="209"/>
      <c r="Q94" s="209" t="n">
        <v>4</v>
      </c>
      <c r="R94" s="209"/>
      <c r="S94" s="209" t="n">
        <v>204</v>
      </c>
    </row>
    <row r="95" customFormat="false" ht="12.75" hidden="false" customHeight="false" outlineLevel="0" collapsed="false">
      <c r="A95" s="207"/>
      <c r="B95" s="208" t="s">
        <v>333</v>
      </c>
      <c r="C95" s="208" t="s">
        <v>269</v>
      </c>
      <c r="D95" s="209" t="n">
        <v>57</v>
      </c>
      <c r="E95" s="209" t="n">
        <v>1</v>
      </c>
      <c r="F95" s="209" t="n">
        <v>118</v>
      </c>
      <c r="G95" s="209" t="n">
        <v>173</v>
      </c>
      <c r="H95" s="209" t="n">
        <v>7</v>
      </c>
      <c r="I95" s="209"/>
      <c r="J95" s="207"/>
      <c r="K95" s="208" t="s">
        <v>333</v>
      </c>
      <c r="L95" s="208" t="s">
        <v>269</v>
      </c>
      <c r="M95" s="209"/>
      <c r="N95" s="209" t="n">
        <v>234</v>
      </c>
      <c r="O95" s="209"/>
      <c r="P95" s="209" t="n">
        <v>10</v>
      </c>
      <c r="Q95" s="209"/>
      <c r="R95" s="209"/>
      <c r="S95" s="209" t="n">
        <v>600</v>
      </c>
    </row>
    <row r="96" customFormat="false" ht="13.5" hidden="false" customHeight="false" outlineLevel="0" collapsed="false">
      <c r="A96" s="211"/>
      <c r="B96" s="211" t="s">
        <v>256</v>
      </c>
      <c r="C96" s="211"/>
      <c r="D96" s="212" t="n">
        <v>57</v>
      </c>
      <c r="E96" s="212" t="n">
        <v>1</v>
      </c>
      <c r="F96" s="212" t="n">
        <v>118</v>
      </c>
      <c r="G96" s="212" t="n">
        <v>363</v>
      </c>
      <c r="H96" s="212" t="n">
        <v>14</v>
      </c>
      <c r="I96" s="212" t="n">
        <v>0</v>
      </c>
      <c r="J96" s="211"/>
      <c r="K96" s="211" t="s">
        <v>256</v>
      </c>
      <c r="L96" s="211"/>
      <c r="M96" s="212" t="n">
        <v>0</v>
      </c>
      <c r="N96" s="212" t="n">
        <v>234</v>
      </c>
      <c r="O96" s="212" t="n">
        <v>3</v>
      </c>
      <c r="P96" s="212" t="n">
        <v>10</v>
      </c>
      <c r="Q96" s="212" t="n">
        <v>4</v>
      </c>
      <c r="R96" s="212" t="n">
        <v>0</v>
      </c>
      <c r="S96" s="212" t="n">
        <v>804</v>
      </c>
    </row>
    <row r="97" customFormat="false" ht="12.75" hidden="false" customHeight="false" outlineLevel="0" collapsed="false">
      <c r="A97" s="207" t="s">
        <v>236</v>
      </c>
      <c r="B97" s="208" t="s">
        <v>334</v>
      </c>
      <c r="C97" s="208" t="s">
        <v>265</v>
      </c>
      <c r="D97" s="209" t="n">
        <v>829</v>
      </c>
      <c r="E97" s="209" t="n">
        <v>699</v>
      </c>
      <c r="F97" s="209" t="n">
        <v>1071</v>
      </c>
      <c r="G97" s="209" t="n">
        <v>1765</v>
      </c>
      <c r="H97" s="209" t="n">
        <v>2529</v>
      </c>
      <c r="I97" s="209" t="n">
        <v>2862</v>
      </c>
      <c r="J97" s="207" t="s">
        <v>236</v>
      </c>
      <c r="K97" s="208" t="s">
        <v>334</v>
      </c>
      <c r="L97" s="208" t="s">
        <v>265</v>
      </c>
      <c r="M97" s="209" t="n">
        <v>5751</v>
      </c>
      <c r="N97" s="209" t="n">
        <v>5762</v>
      </c>
      <c r="O97" s="209" t="n">
        <v>3721</v>
      </c>
      <c r="P97" s="209" t="n">
        <v>2002</v>
      </c>
      <c r="Q97" s="209" t="n">
        <v>1513</v>
      </c>
      <c r="R97" s="209"/>
      <c r="S97" s="209" t="n">
        <v>28504</v>
      </c>
    </row>
    <row r="98" customFormat="false" ht="12.75" hidden="false" customHeight="false" outlineLevel="0" collapsed="false">
      <c r="A98" s="207"/>
      <c r="B98" s="208" t="s">
        <v>335</v>
      </c>
      <c r="C98" s="208" t="s">
        <v>265</v>
      </c>
      <c r="D98" s="209"/>
      <c r="E98" s="209"/>
      <c r="F98" s="209"/>
      <c r="G98" s="209"/>
      <c r="H98" s="209" t="n">
        <v>96</v>
      </c>
      <c r="I98" s="209" t="n">
        <v>496</v>
      </c>
      <c r="J98" s="207"/>
      <c r="K98" s="208" t="s">
        <v>335</v>
      </c>
      <c r="L98" s="208" t="s">
        <v>265</v>
      </c>
      <c r="M98" s="209" t="n">
        <v>1202</v>
      </c>
      <c r="N98" s="209" t="n">
        <v>1134</v>
      </c>
      <c r="O98" s="209" t="n">
        <v>917</v>
      </c>
      <c r="P98" s="209" t="n">
        <v>178</v>
      </c>
      <c r="Q98" s="209"/>
      <c r="R98" s="209"/>
      <c r="S98" s="209" t="n">
        <v>4023</v>
      </c>
    </row>
    <row r="99" customFormat="false" ht="12.75" hidden="false" customHeight="false" outlineLevel="0" collapsed="false">
      <c r="A99" s="207"/>
      <c r="B99" s="208" t="s">
        <v>336</v>
      </c>
      <c r="C99" s="208" t="s">
        <v>267</v>
      </c>
      <c r="D99" s="209" t="n">
        <v>178</v>
      </c>
      <c r="E99" s="209" t="n">
        <v>300</v>
      </c>
      <c r="F99" s="209" t="n">
        <v>117</v>
      </c>
      <c r="G99" s="209" t="n">
        <v>280</v>
      </c>
      <c r="H99" s="209" t="n">
        <v>1261</v>
      </c>
      <c r="I99" s="209" t="n">
        <v>1833</v>
      </c>
      <c r="J99" s="207"/>
      <c r="K99" s="208" t="s">
        <v>336</v>
      </c>
      <c r="L99" s="208" t="s">
        <v>267</v>
      </c>
      <c r="M99" s="209" t="n">
        <v>2355</v>
      </c>
      <c r="N99" s="209" t="n">
        <v>4855</v>
      </c>
      <c r="O99" s="209" t="n">
        <v>3381</v>
      </c>
      <c r="P99" s="209" t="n">
        <v>1609</v>
      </c>
      <c r="Q99" s="209" t="n">
        <v>147</v>
      </c>
      <c r="R99" s="209"/>
      <c r="S99" s="209" t="n">
        <v>16316</v>
      </c>
    </row>
    <row r="100" customFormat="false" ht="12.75" hidden="false" customHeight="false" outlineLevel="0" collapsed="false">
      <c r="A100" s="207"/>
      <c r="B100" s="208" t="s">
        <v>337</v>
      </c>
      <c r="C100" s="208" t="s">
        <v>265</v>
      </c>
      <c r="D100" s="209" t="n">
        <v>13</v>
      </c>
      <c r="E100" s="209"/>
      <c r="F100" s="209" t="n">
        <v>8</v>
      </c>
      <c r="G100" s="209" t="n">
        <v>17</v>
      </c>
      <c r="H100" s="209" t="n">
        <v>157</v>
      </c>
      <c r="I100" s="209" t="n">
        <v>421</v>
      </c>
      <c r="J100" s="207"/>
      <c r="K100" s="208" t="s">
        <v>337</v>
      </c>
      <c r="L100" s="208" t="s">
        <v>265</v>
      </c>
      <c r="M100" s="209" t="n">
        <v>733</v>
      </c>
      <c r="N100" s="209" t="n">
        <v>1039</v>
      </c>
      <c r="O100" s="209" t="n">
        <v>515</v>
      </c>
      <c r="P100" s="209" t="n">
        <v>163</v>
      </c>
      <c r="Q100" s="209" t="n">
        <v>23</v>
      </c>
      <c r="R100" s="209"/>
      <c r="S100" s="209" t="n">
        <v>3089</v>
      </c>
    </row>
    <row r="101" customFormat="false" ht="12.75" hidden="false" customHeight="false" outlineLevel="0" collapsed="false">
      <c r="A101" s="207"/>
      <c r="B101" s="208" t="s">
        <v>338</v>
      </c>
      <c r="C101" s="208" t="s">
        <v>265</v>
      </c>
      <c r="D101" s="209" t="n">
        <v>10</v>
      </c>
      <c r="E101" s="209" t="n">
        <v>0</v>
      </c>
      <c r="F101" s="209" t="n">
        <v>36</v>
      </c>
      <c r="G101" s="209" t="n">
        <v>90</v>
      </c>
      <c r="H101" s="209" t="n">
        <v>371</v>
      </c>
      <c r="I101" s="209" t="n">
        <v>814</v>
      </c>
      <c r="J101" s="207"/>
      <c r="K101" s="208" t="s">
        <v>338</v>
      </c>
      <c r="L101" s="208" t="s">
        <v>265</v>
      </c>
      <c r="M101" s="209" t="n">
        <v>1385</v>
      </c>
      <c r="N101" s="209" t="n">
        <v>1730</v>
      </c>
      <c r="O101" s="209" t="n">
        <v>1250</v>
      </c>
      <c r="P101" s="209" t="n">
        <v>611</v>
      </c>
      <c r="Q101" s="209" t="n">
        <v>110</v>
      </c>
      <c r="R101" s="209"/>
      <c r="S101" s="209" t="n">
        <v>6407</v>
      </c>
    </row>
    <row r="102" customFormat="false" ht="12.75" hidden="false" customHeight="false" outlineLevel="0" collapsed="false">
      <c r="A102" s="207"/>
      <c r="B102" s="208" t="s">
        <v>339</v>
      </c>
      <c r="C102" s="208" t="s">
        <v>265</v>
      </c>
      <c r="D102" s="209" t="n">
        <v>203</v>
      </c>
      <c r="E102" s="209" t="n">
        <v>128</v>
      </c>
      <c r="F102" s="209" t="n">
        <v>169</v>
      </c>
      <c r="G102" s="209" t="n">
        <v>210</v>
      </c>
      <c r="H102" s="209" t="n">
        <v>129</v>
      </c>
      <c r="I102" s="209" t="n">
        <v>190</v>
      </c>
      <c r="J102" s="207"/>
      <c r="K102" s="208" t="s">
        <v>339</v>
      </c>
      <c r="L102" s="208" t="s">
        <v>265</v>
      </c>
      <c r="M102" s="209" t="n">
        <v>177</v>
      </c>
      <c r="N102" s="209" t="n">
        <v>201</v>
      </c>
      <c r="O102" s="209" t="n">
        <v>204</v>
      </c>
      <c r="P102" s="209" t="n">
        <v>161</v>
      </c>
      <c r="Q102" s="209" t="n">
        <v>186</v>
      </c>
      <c r="R102" s="209"/>
      <c r="S102" s="209" t="n">
        <v>1958</v>
      </c>
    </row>
    <row r="103" customFormat="false" ht="12.75" hidden="false" customHeight="false" outlineLevel="0" collapsed="false">
      <c r="A103" s="207"/>
      <c r="B103" s="208" t="s">
        <v>340</v>
      </c>
      <c r="C103" s="208" t="s">
        <v>265</v>
      </c>
      <c r="D103" s="209" t="n">
        <v>249</v>
      </c>
      <c r="E103" s="209" t="n">
        <v>242</v>
      </c>
      <c r="F103" s="209" t="n">
        <v>177</v>
      </c>
      <c r="G103" s="209" t="n">
        <v>530</v>
      </c>
      <c r="H103" s="209" t="n">
        <v>2487</v>
      </c>
      <c r="I103" s="209" t="n">
        <v>2673</v>
      </c>
      <c r="J103" s="207"/>
      <c r="K103" s="208" t="s">
        <v>340</v>
      </c>
      <c r="L103" s="208" t="s">
        <v>265</v>
      </c>
      <c r="M103" s="209" t="n">
        <v>6053</v>
      </c>
      <c r="N103" s="209" t="n">
        <v>5803</v>
      </c>
      <c r="O103" s="209" t="n">
        <v>3890</v>
      </c>
      <c r="P103" s="209" t="n">
        <v>2193</v>
      </c>
      <c r="Q103" s="209" t="n">
        <v>331</v>
      </c>
      <c r="R103" s="209"/>
      <c r="S103" s="209" t="n">
        <v>24628</v>
      </c>
    </row>
    <row r="104" customFormat="false" ht="12.75" hidden="false" customHeight="false" outlineLevel="0" collapsed="false">
      <c r="A104" s="207"/>
      <c r="B104" s="208" t="s">
        <v>341</v>
      </c>
      <c r="C104" s="208" t="s">
        <v>265</v>
      </c>
      <c r="D104" s="209" t="n">
        <v>416</v>
      </c>
      <c r="E104" s="209" t="n">
        <v>100</v>
      </c>
      <c r="F104" s="209" t="n">
        <v>545</v>
      </c>
      <c r="G104" s="209" t="n">
        <v>834</v>
      </c>
      <c r="H104" s="209" t="n">
        <v>3256</v>
      </c>
      <c r="I104" s="209" t="n">
        <v>3094</v>
      </c>
      <c r="J104" s="207"/>
      <c r="K104" s="208" t="s">
        <v>341</v>
      </c>
      <c r="L104" s="208" t="s">
        <v>265</v>
      </c>
      <c r="M104" s="209" t="n">
        <v>6509</v>
      </c>
      <c r="N104" s="209" t="n">
        <v>6471</v>
      </c>
      <c r="O104" s="209" t="n">
        <v>5226</v>
      </c>
      <c r="P104" s="209" t="n">
        <v>3072</v>
      </c>
      <c r="Q104" s="209" t="n">
        <v>1293</v>
      </c>
      <c r="R104" s="209"/>
      <c r="S104" s="209" t="n">
        <v>30816</v>
      </c>
    </row>
    <row r="105" customFormat="false" ht="12.75" hidden="false" customHeight="false" outlineLevel="0" collapsed="false">
      <c r="A105" s="207"/>
      <c r="B105" s="208" t="s">
        <v>342</v>
      </c>
      <c r="C105" s="208" t="s">
        <v>267</v>
      </c>
      <c r="D105" s="209" t="n">
        <v>16</v>
      </c>
      <c r="E105" s="209" t="n">
        <v>1</v>
      </c>
      <c r="F105" s="209" t="n">
        <v>13</v>
      </c>
      <c r="G105" s="209" t="n">
        <v>302</v>
      </c>
      <c r="H105" s="209" t="n">
        <v>1314</v>
      </c>
      <c r="I105" s="209" t="n">
        <v>2161</v>
      </c>
      <c r="J105" s="207"/>
      <c r="K105" s="208" t="s">
        <v>342</v>
      </c>
      <c r="L105" s="208" t="s">
        <v>267</v>
      </c>
      <c r="M105" s="209" t="n">
        <v>3088</v>
      </c>
      <c r="N105" s="209" t="n">
        <v>4505</v>
      </c>
      <c r="O105" s="209" t="n">
        <v>3394</v>
      </c>
      <c r="P105" s="209" t="n">
        <v>1544</v>
      </c>
      <c r="Q105" s="209" t="n">
        <v>68</v>
      </c>
      <c r="R105" s="209"/>
      <c r="S105" s="209" t="n">
        <v>16406</v>
      </c>
    </row>
    <row r="106" customFormat="false" ht="12.75" hidden="false" customHeight="false" outlineLevel="0" collapsed="false">
      <c r="A106" s="207"/>
      <c r="B106" s="208" t="s">
        <v>343</v>
      </c>
      <c r="C106" s="208" t="s">
        <v>265</v>
      </c>
      <c r="D106" s="209" t="n">
        <v>0</v>
      </c>
      <c r="E106" s="209" t="n">
        <v>4</v>
      </c>
      <c r="F106" s="209" t="n">
        <v>56</v>
      </c>
      <c r="G106" s="209" t="n">
        <v>75</v>
      </c>
      <c r="H106" s="209" t="n">
        <v>1390</v>
      </c>
      <c r="I106" s="209" t="n">
        <v>2220</v>
      </c>
      <c r="J106" s="207"/>
      <c r="K106" s="208" t="s">
        <v>343</v>
      </c>
      <c r="L106" s="208" t="s">
        <v>265</v>
      </c>
      <c r="M106" s="209" t="n">
        <v>6979</v>
      </c>
      <c r="N106" s="209" t="n">
        <v>7537</v>
      </c>
      <c r="O106" s="209" t="n">
        <v>4385</v>
      </c>
      <c r="P106" s="209" t="n">
        <v>891</v>
      </c>
      <c r="Q106" s="209" t="n">
        <v>24</v>
      </c>
      <c r="R106" s="209"/>
      <c r="S106" s="209" t="n">
        <v>23561</v>
      </c>
    </row>
    <row r="107" customFormat="false" ht="12.75" hidden="false" customHeight="false" outlineLevel="0" collapsed="false">
      <c r="A107" s="207"/>
      <c r="B107" s="208" t="s">
        <v>344</v>
      </c>
      <c r="C107" s="208" t="s">
        <v>265</v>
      </c>
      <c r="D107" s="209" t="n">
        <v>2</v>
      </c>
      <c r="E107" s="209"/>
      <c r="F107" s="209" t="n">
        <v>6</v>
      </c>
      <c r="G107" s="209" t="n">
        <v>9</v>
      </c>
      <c r="H107" s="209" t="n">
        <v>87</v>
      </c>
      <c r="I107" s="209" t="n">
        <v>350</v>
      </c>
      <c r="J107" s="207"/>
      <c r="K107" s="208" t="s">
        <v>344</v>
      </c>
      <c r="L107" s="208" t="s">
        <v>265</v>
      </c>
      <c r="M107" s="209" t="n">
        <v>1404</v>
      </c>
      <c r="N107" s="209" t="n">
        <v>1322</v>
      </c>
      <c r="O107" s="209" t="n">
        <v>468</v>
      </c>
      <c r="P107" s="209" t="n">
        <v>558</v>
      </c>
      <c r="Q107" s="209" t="n">
        <v>15</v>
      </c>
      <c r="R107" s="209"/>
      <c r="S107" s="209" t="n">
        <v>4221</v>
      </c>
    </row>
    <row r="108" customFormat="false" ht="13.5" hidden="false" customHeight="false" outlineLevel="0" collapsed="false">
      <c r="A108" s="211"/>
      <c r="B108" s="211" t="s">
        <v>256</v>
      </c>
      <c r="C108" s="211"/>
      <c r="D108" s="212" t="n">
        <v>1916</v>
      </c>
      <c r="E108" s="212" t="n">
        <v>1474</v>
      </c>
      <c r="F108" s="212" t="n">
        <v>2198</v>
      </c>
      <c r="G108" s="212" t="n">
        <v>4112</v>
      </c>
      <c r="H108" s="212" t="n">
        <v>13077</v>
      </c>
      <c r="I108" s="212" t="n">
        <v>17114</v>
      </c>
      <c r="J108" s="211"/>
      <c r="K108" s="211" t="s">
        <v>256</v>
      </c>
      <c r="L108" s="211"/>
      <c r="M108" s="212" t="n">
        <v>35636</v>
      </c>
      <c r="N108" s="212" t="n">
        <v>40359</v>
      </c>
      <c r="O108" s="212" t="n">
        <v>27351</v>
      </c>
      <c r="P108" s="212" t="n">
        <v>12982</v>
      </c>
      <c r="Q108" s="212" t="n">
        <v>3710</v>
      </c>
      <c r="R108" s="212" t="n">
        <v>0</v>
      </c>
      <c r="S108" s="212" t="n">
        <v>159929</v>
      </c>
    </row>
    <row r="109" customFormat="false" ht="13.5" hidden="false" customHeight="false" outlineLevel="0" collapsed="false">
      <c r="A109" s="211" t="s">
        <v>237</v>
      </c>
      <c r="B109" s="211" t="s">
        <v>345</v>
      </c>
      <c r="C109" s="211" t="s">
        <v>267</v>
      </c>
      <c r="D109" s="212" t="n">
        <v>0</v>
      </c>
      <c r="E109" s="212" t="n">
        <v>85</v>
      </c>
      <c r="F109" s="212"/>
      <c r="G109" s="212"/>
      <c r="H109" s="212"/>
      <c r="I109" s="212"/>
      <c r="J109" s="211" t="s">
        <v>237</v>
      </c>
      <c r="K109" s="211" t="s">
        <v>345</v>
      </c>
      <c r="L109" s="211" t="s">
        <v>267</v>
      </c>
      <c r="M109" s="212"/>
      <c r="N109" s="212" t="n">
        <v>221</v>
      </c>
      <c r="O109" s="212" t="n">
        <v>235</v>
      </c>
      <c r="P109" s="212" t="n">
        <v>15</v>
      </c>
      <c r="Q109" s="212"/>
      <c r="R109" s="212"/>
      <c r="S109" s="212" t="n">
        <v>556</v>
      </c>
    </row>
    <row r="110" customFormat="false" ht="13.5" hidden="false" customHeight="false" outlineLevel="0" collapsed="false">
      <c r="A110" s="211" t="s">
        <v>238</v>
      </c>
      <c r="B110" s="211" t="s">
        <v>346</v>
      </c>
      <c r="C110" s="211" t="s">
        <v>267</v>
      </c>
      <c r="D110" s="212" t="n">
        <v>227</v>
      </c>
      <c r="E110" s="212" t="n">
        <v>364</v>
      </c>
      <c r="F110" s="212" t="n">
        <v>9</v>
      </c>
      <c r="G110" s="212" t="n">
        <v>6</v>
      </c>
      <c r="H110" s="212" t="n">
        <v>10</v>
      </c>
      <c r="I110" s="212" t="n">
        <v>0</v>
      </c>
      <c r="J110" s="211" t="s">
        <v>238</v>
      </c>
      <c r="K110" s="211" t="s">
        <v>346</v>
      </c>
      <c r="L110" s="211" t="s">
        <v>267</v>
      </c>
      <c r="M110" s="212" t="n">
        <v>0</v>
      </c>
      <c r="N110" s="212" t="n">
        <v>432</v>
      </c>
      <c r="O110" s="212" t="n">
        <v>6</v>
      </c>
      <c r="P110" s="212" t="n">
        <v>16</v>
      </c>
      <c r="Q110" s="212" t="n">
        <v>0</v>
      </c>
      <c r="R110" s="212"/>
      <c r="S110" s="212" t="n">
        <v>1070</v>
      </c>
    </row>
    <row r="111" customFormat="false" ht="12.75" hidden="false" customHeight="false" outlineLevel="0" collapsed="false">
      <c r="A111" s="207" t="s">
        <v>239</v>
      </c>
      <c r="B111" s="208" t="s">
        <v>347</v>
      </c>
      <c r="C111" s="208" t="s">
        <v>265</v>
      </c>
      <c r="D111" s="209" t="n">
        <v>19</v>
      </c>
      <c r="E111" s="209"/>
      <c r="F111" s="209" t="n">
        <v>4</v>
      </c>
      <c r="G111" s="209" t="n">
        <v>27</v>
      </c>
      <c r="H111" s="209" t="n">
        <v>9</v>
      </c>
      <c r="I111" s="209" t="n">
        <v>3</v>
      </c>
      <c r="J111" s="207" t="s">
        <v>239</v>
      </c>
      <c r="K111" s="208" t="s">
        <v>347</v>
      </c>
      <c r="L111" s="208" t="s">
        <v>265</v>
      </c>
      <c r="M111" s="209" t="n">
        <v>1</v>
      </c>
      <c r="N111" s="209" t="n">
        <v>16</v>
      </c>
      <c r="O111" s="209" t="n">
        <v>11</v>
      </c>
      <c r="P111" s="209" t="n">
        <v>3</v>
      </c>
      <c r="Q111" s="209" t="n">
        <v>7</v>
      </c>
      <c r="R111" s="209"/>
      <c r="S111" s="209" t="n">
        <v>100</v>
      </c>
    </row>
    <row r="112" customFormat="false" ht="12.75" hidden="false" customHeight="false" outlineLevel="0" collapsed="false">
      <c r="A112" s="207"/>
      <c r="B112" s="208" t="s">
        <v>348</v>
      </c>
      <c r="C112" s="208" t="s">
        <v>265</v>
      </c>
      <c r="D112" s="209" t="n">
        <v>14</v>
      </c>
      <c r="E112" s="209" t="n">
        <v>5</v>
      </c>
      <c r="F112" s="209" t="n">
        <v>6</v>
      </c>
      <c r="G112" s="209" t="n">
        <v>6</v>
      </c>
      <c r="H112" s="209"/>
      <c r="I112" s="209"/>
      <c r="J112" s="207"/>
      <c r="K112" s="208" t="s">
        <v>348</v>
      </c>
      <c r="L112" s="208" t="s">
        <v>265</v>
      </c>
      <c r="M112" s="209"/>
      <c r="N112" s="209"/>
      <c r="O112" s="209"/>
      <c r="P112" s="209"/>
      <c r="Q112" s="209"/>
      <c r="R112" s="209"/>
      <c r="S112" s="209" t="n">
        <v>31</v>
      </c>
    </row>
    <row r="113" customFormat="false" ht="12.75" hidden="false" customHeight="false" outlineLevel="0" collapsed="false">
      <c r="A113" s="207"/>
      <c r="B113" s="208" t="s">
        <v>349</v>
      </c>
      <c r="C113" s="208" t="s">
        <v>267</v>
      </c>
      <c r="D113" s="209"/>
      <c r="E113" s="209"/>
      <c r="F113" s="209"/>
      <c r="G113" s="209"/>
      <c r="H113" s="209"/>
      <c r="I113" s="209"/>
      <c r="J113" s="207"/>
      <c r="K113" s="208" t="s">
        <v>349</v>
      </c>
      <c r="L113" s="208" t="s">
        <v>267</v>
      </c>
      <c r="M113" s="209"/>
      <c r="N113" s="209" t="n">
        <v>124</v>
      </c>
      <c r="O113" s="209" t="n">
        <v>649</v>
      </c>
      <c r="P113" s="209" t="n">
        <v>0</v>
      </c>
      <c r="Q113" s="209"/>
      <c r="R113" s="209"/>
      <c r="S113" s="209" t="n">
        <v>773</v>
      </c>
    </row>
    <row r="114" customFormat="false" ht="12.75" hidden="false" customHeight="false" outlineLevel="0" collapsed="false">
      <c r="A114" s="207"/>
      <c r="B114" s="208" t="s">
        <v>350</v>
      </c>
      <c r="C114" s="208" t="s">
        <v>265</v>
      </c>
      <c r="D114" s="209" t="n">
        <v>23</v>
      </c>
      <c r="E114" s="209" t="n">
        <v>5</v>
      </c>
      <c r="F114" s="209" t="n">
        <v>57</v>
      </c>
      <c r="G114" s="209" t="n">
        <v>38</v>
      </c>
      <c r="H114" s="209" t="n">
        <v>40</v>
      </c>
      <c r="I114" s="209" t="n">
        <v>39</v>
      </c>
      <c r="J114" s="207"/>
      <c r="K114" s="208" t="s">
        <v>350</v>
      </c>
      <c r="L114" s="208" t="s">
        <v>265</v>
      </c>
      <c r="M114" s="209" t="n">
        <v>44</v>
      </c>
      <c r="N114" s="209" t="n">
        <v>35</v>
      </c>
      <c r="O114" s="209" t="n">
        <v>11</v>
      </c>
      <c r="P114" s="209" t="n">
        <v>39</v>
      </c>
      <c r="Q114" s="209" t="n">
        <v>42</v>
      </c>
      <c r="R114" s="209"/>
      <c r="S114" s="209" t="n">
        <v>373</v>
      </c>
    </row>
    <row r="115" customFormat="false" ht="13.5" hidden="false" customHeight="false" outlineLevel="0" collapsed="false">
      <c r="A115" s="211"/>
      <c r="B115" s="211" t="s">
        <v>256</v>
      </c>
      <c r="C115" s="211"/>
      <c r="D115" s="212" t="n">
        <v>56</v>
      </c>
      <c r="E115" s="212" t="n">
        <v>10</v>
      </c>
      <c r="F115" s="212" t="n">
        <v>67</v>
      </c>
      <c r="G115" s="212" t="n">
        <v>71</v>
      </c>
      <c r="H115" s="212" t="n">
        <v>49</v>
      </c>
      <c r="I115" s="212" t="n">
        <v>42</v>
      </c>
      <c r="J115" s="211"/>
      <c r="K115" s="211" t="s">
        <v>256</v>
      </c>
      <c r="L115" s="211"/>
      <c r="M115" s="212" t="n">
        <v>45</v>
      </c>
      <c r="N115" s="212" t="n">
        <v>175</v>
      </c>
      <c r="O115" s="212" t="n">
        <v>671</v>
      </c>
      <c r="P115" s="212" t="n">
        <v>42</v>
      </c>
      <c r="Q115" s="212" t="n">
        <v>49</v>
      </c>
      <c r="R115" s="212" t="n">
        <v>0</v>
      </c>
      <c r="S115" s="212" t="n">
        <v>1277</v>
      </c>
    </row>
    <row r="116" customFormat="false" ht="13.5" hidden="false" customHeight="false" outlineLevel="0" collapsed="false">
      <c r="A116" s="211" t="s">
        <v>240</v>
      </c>
      <c r="B116" s="211" t="s">
        <v>277</v>
      </c>
      <c r="C116" s="211" t="s">
        <v>265</v>
      </c>
      <c r="D116" s="212" t="n">
        <v>16</v>
      </c>
      <c r="E116" s="212" t="n">
        <v>34</v>
      </c>
      <c r="F116" s="212" t="n">
        <v>59</v>
      </c>
      <c r="G116" s="212"/>
      <c r="H116" s="212" t="n">
        <v>12</v>
      </c>
      <c r="I116" s="212" t="n">
        <v>25</v>
      </c>
      <c r="J116" s="211" t="s">
        <v>240</v>
      </c>
      <c r="K116" s="211" t="s">
        <v>277</v>
      </c>
      <c r="L116" s="211" t="s">
        <v>265</v>
      </c>
      <c r="M116" s="212" t="n">
        <v>14</v>
      </c>
      <c r="N116" s="212" t="n">
        <v>11</v>
      </c>
      <c r="O116" s="212" t="n">
        <v>12</v>
      </c>
      <c r="P116" s="212" t="n">
        <v>13</v>
      </c>
      <c r="Q116" s="212" t="n">
        <v>14</v>
      </c>
      <c r="R116" s="212"/>
      <c r="S116" s="212" t="n">
        <v>210</v>
      </c>
    </row>
    <row r="117" customFormat="false" ht="12.75" hidden="false" customHeight="false" outlineLevel="0" collapsed="false">
      <c r="A117" s="207" t="s">
        <v>241</v>
      </c>
      <c r="B117" s="208" t="s">
        <v>277</v>
      </c>
      <c r="C117" s="208" t="s">
        <v>265</v>
      </c>
      <c r="D117" s="209" t="n">
        <v>1115</v>
      </c>
      <c r="E117" s="209" t="n">
        <v>986</v>
      </c>
      <c r="F117" s="209" t="n">
        <v>1231</v>
      </c>
      <c r="G117" s="209" t="n">
        <v>1271</v>
      </c>
      <c r="H117" s="209" t="n">
        <v>1580</v>
      </c>
      <c r="I117" s="209" t="n">
        <v>1423</v>
      </c>
      <c r="J117" s="207" t="s">
        <v>241</v>
      </c>
      <c r="K117" s="208" t="s">
        <v>277</v>
      </c>
      <c r="L117" s="208" t="s">
        <v>265</v>
      </c>
      <c r="M117" s="209" t="n">
        <v>853</v>
      </c>
      <c r="N117" s="209" t="n">
        <v>700</v>
      </c>
      <c r="O117" s="209" t="n">
        <v>761</v>
      </c>
      <c r="P117" s="209" t="n">
        <v>1385</v>
      </c>
      <c r="Q117" s="209" t="n">
        <v>1347</v>
      </c>
      <c r="R117" s="209"/>
      <c r="S117" s="209" t="n">
        <v>12652</v>
      </c>
    </row>
    <row r="118" customFormat="false" ht="12.75" hidden="false" customHeight="false" outlineLevel="0" collapsed="false">
      <c r="A118" s="207"/>
      <c r="B118" s="208" t="s">
        <v>278</v>
      </c>
      <c r="C118" s="208" t="s">
        <v>267</v>
      </c>
      <c r="D118" s="209" t="n">
        <v>2737</v>
      </c>
      <c r="E118" s="209" t="n">
        <v>2496</v>
      </c>
      <c r="F118" s="209" t="n">
        <v>1953</v>
      </c>
      <c r="G118" s="209" t="n">
        <v>782</v>
      </c>
      <c r="H118" s="209" t="n">
        <v>1200</v>
      </c>
      <c r="I118" s="209" t="n">
        <v>1051</v>
      </c>
      <c r="J118" s="207"/>
      <c r="K118" s="208" t="s">
        <v>278</v>
      </c>
      <c r="L118" s="208" t="s">
        <v>267</v>
      </c>
      <c r="M118" s="209" t="n">
        <v>1852</v>
      </c>
      <c r="N118" s="209" t="n">
        <v>5279</v>
      </c>
      <c r="O118" s="209" t="n">
        <v>4622</v>
      </c>
      <c r="P118" s="209" t="n">
        <v>1926</v>
      </c>
      <c r="Q118" s="209" t="n">
        <v>730</v>
      </c>
      <c r="R118" s="209"/>
      <c r="S118" s="209" t="n">
        <v>24628</v>
      </c>
    </row>
    <row r="119" customFormat="false" ht="13.5" hidden="false" customHeight="false" outlineLevel="0" collapsed="false">
      <c r="A119" s="211"/>
      <c r="B119" s="211" t="s">
        <v>256</v>
      </c>
      <c r="C119" s="211"/>
      <c r="D119" s="212" t="n">
        <v>3852</v>
      </c>
      <c r="E119" s="212" t="n">
        <v>3482</v>
      </c>
      <c r="F119" s="212" t="n">
        <v>3184</v>
      </c>
      <c r="G119" s="212" t="n">
        <v>2053</v>
      </c>
      <c r="H119" s="212" t="n">
        <v>2780</v>
      </c>
      <c r="I119" s="212" t="n">
        <v>2474</v>
      </c>
      <c r="J119" s="211"/>
      <c r="K119" s="211" t="s">
        <v>256</v>
      </c>
      <c r="L119" s="211"/>
      <c r="M119" s="212" t="n">
        <v>2705</v>
      </c>
      <c r="N119" s="212" t="n">
        <v>5979</v>
      </c>
      <c r="O119" s="212" t="n">
        <v>5383</v>
      </c>
      <c r="P119" s="212" t="n">
        <v>3311</v>
      </c>
      <c r="Q119" s="212" t="n">
        <v>2077</v>
      </c>
      <c r="R119" s="212" t="n">
        <v>0</v>
      </c>
      <c r="S119" s="212" t="n">
        <v>37280</v>
      </c>
    </row>
    <row r="120" customFormat="false" ht="12.75" hidden="false" customHeight="false" outlineLevel="0" collapsed="false">
      <c r="A120" s="207" t="s">
        <v>242</v>
      </c>
      <c r="B120" s="208" t="s">
        <v>277</v>
      </c>
      <c r="C120" s="208" t="s">
        <v>265</v>
      </c>
      <c r="D120" s="209"/>
      <c r="E120" s="209"/>
      <c r="F120" s="209"/>
      <c r="G120" s="209" t="n">
        <v>7</v>
      </c>
      <c r="H120" s="209" t="n">
        <v>20</v>
      </c>
      <c r="I120" s="209" t="n">
        <v>0</v>
      </c>
      <c r="J120" s="207" t="s">
        <v>242</v>
      </c>
      <c r="K120" s="208" t="s">
        <v>277</v>
      </c>
      <c r="L120" s="208" t="s">
        <v>265</v>
      </c>
      <c r="M120" s="209"/>
      <c r="N120" s="209" t="n">
        <v>0</v>
      </c>
      <c r="O120" s="209"/>
      <c r="P120" s="209" t="n">
        <v>6</v>
      </c>
      <c r="Q120" s="209"/>
      <c r="R120" s="209"/>
      <c r="S120" s="209" t="n">
        <v>33</v>
      </c>
    </row>
    <row r="121" customFormat="false" ht="12.75" hidden="false" customHeight="false" outlineLevel="0" collapsed="false">
      <c r="A121" s="207"/>
      <c r="B121" s="208" t="s">
        <v>278</v>
      </c>
      <c r="C121" s="208" t="s">
        <v>267</v>
      </c>
      <c r="D121" s="209" t="n">
        <v>182</v>
      </c>
      <c r="E121" s="209" t="n">
        <v>0</v>
      </c>
      <c r="F121" s="209"/>
      <c r="G121" s="209"/>
      <c r="H121" s="209"/>
      <c r="I121" s="209"/>
      <c r="J121" s="207"/>
      <c r="K121" s="208" t="s">
        <v>278</v>
      </c>
      <c r="L121" s="208" t="s">
        <v>267</v>
      </c>
      <c r="M121" s="209"/>
      <c r="N121" s="209"/>
      <c r="O121" s="209"/>
      <c r="P121" s="209"/>
      <c r="Q121" s="209"/>
      <c r="R121" s="209"/>
      <c r="S121" s="209" t="n">
        <v>182</v>
      </c>
    </row>
    <row r="122" customFormat="false" ht="13.5" hidden="false" customHeight="false" outlineLevel="0" collapsed="false">
      <c r="A122" s="211"/>
      <c r="B122" s="211" t="s">
        <v>256</v>
      </c>
      <c r="C122" s="211"/>
      <c r="D122" s="212" t="n">
        <v>182</v>
      </c>
      <c r="E122" s="212" t="n">
        <v>0</v>
      </c>
      <c r="F122" s="212" t="n">
        <v>0</v>
      </c>
      <c r="G122" s="212" t="n">
        <v>7</v>
      </c>
      <c r="H122" s="212" t="n">
        <v>20</v>
      </c>
      <c r="I122" s="212" t="n">
        <v>0</v>
      </c>
      <c r="J122" s="211"/>
      <c r="K122" s="211" t="s">
        <v>256</v>
      </c>
      <c r="L122" s="211"/>
      <c r="M122" s="212" t="n">
        <v>0</v>
      </c>
      <c r="N122" s="212" t="n">
        <v>0</v>
      </c>
      <c r="O122" s="212" t="n">
        <v>0</v>
      </c>
      <c r="P122" s="212" t="n">
        <v>6</v>
      </c>
      <c r="Q122" s="212" t="n">
        <v>0</v>
      </c>
      <c r="R122" s="212" t="n">
        <v>0</v>
      </c>
      <c r="S122" s="212" t="n">
        <v>215</v>
      </c>
    </row>
    <row r="123" customFormat="false" ht="13.5" hidden="false" customHeight="false" outlineLevel="0" collapsed="false">
      <c r="A123" s="211" t="s">
        <v>243</v>
      </c>
      <c r="B123" s="211" t="s">
        <v>278</v>
      </c>
      <c r="C123" s="211" t="s">
        <v>267</v>
      </c>
      <c r="D123" s="212" t="n">
        <v>667</v>
      </c>
      <c r="E123" s="212" t="n">
        <v>525</v>
      </c>
      <c r="F123" s="212" t="n">
        <v>496</v>
      </c>
      <c r="G123" s="212" t="n">
        <v>295</v>
      </c>
      <c r="H123" s="212" t="n">
        <v>0</v>
      </c>
      <c r="I123" s="212" t="n">
        <v>93</v>
      </c>
      <c r="J123" s="211" t="s">
        <v>243</v>
      </c>
      <c r="K123" s="211" t="s">
        <v>278</v>
      </c>
      <c r="L123" s="211" t="s">
        <v>267</v>
      </c>
      <c r="M123" s="212" t="n">
        <v>63</v>
      </c>
      <c r="N123" s="212" t="n">
        <v>843</v>
      </c>
      <c r="O123" s="212"/>
      <c r="P123" s="212" t="n">
        <v>30</v>
      </c>
      <c r="Q123" s="212"/>
      <c r="R123" s="212"/>
      <c r="S123" s="212" t="n">
        <v>3012</v>
      </c>
    </row>
    <row r="124" customFormat="false" ht="12.75" hidden="false" customHeight="false" outlineLevel="0" collapsed="false">
      <c r="A124" s="207" t="s">
        <v>244</v>
      </c>
      <c r="B124" s="208" t="s">
        <v>351</v>
      </c>
      <c r="C124" s="208" t="s">
        <v>267</v>
      </c>
      <c r="D124" s="209" t="n">
        <v>39</v>
      </c>
      <c r="E124" s="209" t="n">
        <v>55</v>
      </c>
      <c r="F124" s="209" t="n">
        <v>40</v>
      </c>
      <c r="G124" s="209" t="n">
        <v>135</v>
      </c>
      <c r="H124" s="209" t="n">
        <v>155</v>
      </c>
      <c r="I124" s="209" t="n">
        <v>213</v>
      </c>
      <c r="J124" s="207" t="s">
        <v>244</v>
      </c>
      <c r="K124" s="208" t="s">
        <v>351</v>
      </c>
      <c r="L124" s="208" t="s">
        <v>267</v>
      </c>
      <c r="M124" s="209" t="n">
        <v>172</v>
      </c>
      <c r="N124" s="209" t="n">
        <v>233</v>
      </c>
      <c r="O124" s="209" t="n">
        <v>223</v>
      </c>
      <c r="P124" s="209" t="n">
        <v>89</v>
      </c>
      <c r="Q124" s="209" t="n">
        <v>102</v>
      </c>
      <c r="R124" s="209"/>
      <c r="S124" s="209" t="n">
        <v>1456</v>
      </c>
    </row>
    <row r="125" customFormat="false" ht="12.75" hidden="false" customHeight="false" outlineLevel="0" collapsed="false">
      <c r="A125" s="207"/>
      <c r="B125" s="208" t="s">
        <v>277</v>
      </c>
      <c r="C125" s="208" t="s">
        <v>265</v>
      </c>
      <c r="D125" s="209" t="n">
        <v>270</v>
      </c>
      <c r="E125" s="209" t="n">
        <v>145</v>
      </c>
      <c r="F125" s="209" t="n">
        <v>198</v>
      </c>
      <c r="G125" s="209" t="n">
        <v>195</v>
      </c>
      <c r="H125" s="209" t="n">
        <v>288</v>
      </c>
      <c r="I125" s="209" t="n">
        <v>206</v>
      </c>
      <c r="J125" s="207"/>
      <c r="K125" s="208" t="s">
        <v>277</v>
      </c>
      <c r="L125" s="208" t="s">
        <v>265</v>
      </c>
      <c r="M125" s="209" t="n">
        <v>189</v>
      </c>
      <c r="N125" s="209" t="n">
        <v>215</v>
      </c>
      <c r="O125" s="209" t="n">
        <v>189</v>
      </c>
      <c r="P125" s="209" t="n">
        <v>272</v>
      </c>
      <c r="Q125" s="209" t="n">
        <v>323</v>
      </c>
      <c r="R125" s="209"/>
      <c r="S125" s="209" t="n">
        <v>2490</v>
      </c>
    </row>
    <row r="126" customFormat="false" ht="13.5" hidden="false" customHeight="false" outlineLevel="0" collapsed="false">
      <c r="A126" s="211"/>
      <c r="B126" s="211" t="s">
        <v>256</v>
      </c>
      <c r="C126" s="211"/>
      <c r="D126" s="212" t="n">
        <v>309</v>
      </c>
      <c r="E126" s="212" t="n">
        <v>200</v>
      </c>
      <c r="F126" s="212" t="n">
        <v>238</v>
      </c>
      <c r="G126" s="212" t="n">
        <v>330</v>
      </c>
      <c r="H126" s="212" t="n">
        <v>443</v>
      </c>
      <c r="I126" s="212" t="n">
        <v>419</v>
      </c>
      <c r="J126" s="211"/>
      <c r="K126" s="211" t="s">
        <v>256</v>
      </c>
      <c r="L126" s="211"/>
      <c r="M126" s="212" t="n">
        <v>361</v>
      </c>
      <c r="N126" s="212" t="n">
        <v>448</v>
      </c>
      <c r="O126" s="212" t="n">
        <v>412</v>
      </c>
      <c r="P126" s="212" t="n">
        <v>361</v>
      </c>
      <c r="Q126" s="212" t="n">
        <v>425</v>
      </c>
      <c r="R126" s="212" t="n">
        <v>0</v>
      </c>
      <c r="S126" s="212" t="n">
        <v>3946</v>
      </c>
    </row>
    <row r="127" customFormat="false" ht="12.75" hidden="false" customHeight="false" outlineLevel="0" collapsed="false">
      <c r="A127" s="207" t="s">
        <v>245</v>
      </c>
      <c r="B127" s="208" t="s">
        <v>277</v>
      </c>
      <c r="C127" s="208" t="s">
        <v>265</v>
      </c>
      <c r="D127" s="209" t="n">
        <v>91</v>
      </c>
      <c r="E127" s="209" t="n">
        <v>142</v>
      </c>
      <c r="F127" s="209" t="n">
        <v>118</v>
      </c>
      <c r="G127" s="209" t="n">
        <v>75</v>
      </c>
      <c r="H127" s="209" t="n">
        <v>125</v>
      </c>
      <c r="I127" s="209" t="n">
        <v>79</v>
      </c>
      <c r="J127" s="207" t="s">
        <v>245</v>
      </c>
      <c r="K127" s="208" t="s">
        <v>277</v>
      </c>
      <c r="L127" s="208" t="s">
        <v>265</v>
      </c>
      <c r="M127" s="209" t="n">
        <v>129</v>
      </c>
      <c r="N127" s="209" t="n">
        <v>101</v>
      </c>
      <c r="O127" s="209" t="n">
        <v>78</v>
      </c>
      <c r="P127" s="209" t="n">
        <v>159</v>
      </c>
      <c r="Q127" s="209" t="n">
        <v>109</v>
      </c>
      <c r="R127" s="209"/>
      <c r="S127" s="209" t="n">
        <v>1206</v>
      </c>
    </row>
    <row r="128" customFormat="false" ht="12.75" hidden="false" customHeight="false" outlineLevel="0" collapsed="false">
      <c r="A128" s="207"/>
      <c r="B128" s="208" t="s">
        <v>278</v>
      </c>
      <c r="C128" s="208" t="s">
        <v>267</v>
      </c>
      <c r="D128" s="209" t="n">
        <v>3666</v>
      </c>
      <c r="E128" s="209" t="n">
        <v>1948</v>
      </c>
      <c r="F128" s="209" t="n">
        <v>2130</v>
      </c>
      <c r="G128" s="209" t="n">
        <v>1300</v>
      </c>
      <c r="H128" s="209" t="n">
        <v>1001</v>
      </c>
      <c r="I128" s="209" t="n">
        <v>1096</v>
      </c>
      <c r="J128" s="207"/>
      <c r="K128" s="208" t="s">
        <v>278</v>
      </c>
      <c r="L128" s="208" t="s">
        <v>267</v>
      </c>
      <c r="M128" s="209" t="n">
        <v>2217</v>
      </c>
      <c r="N128" s="209" t="n">
        <v>3865</v>
      </c>
      <c r="O128" s="209" t="n">
        <v>3960</v>
      </c>
      <c r="P128" s="209" t="n">
        <v>2704</v>
      </c>
      <c r="Q128" s="209" t="n">
        <v>760</v>
      </c>
      <c r="R128" s="209"/>
      <c r="S128" s="209" t="n">
        <v>24647</v>
      </c>
    </row>
    <row r="129" customFormat="false" ht="13.5" hidden="false" customHeight="false" outlineLevel="0" collapsed="false">
      <c r="A129" s="211"/>
      <c r="B129" s="211" t="s">
        <v>256</v>
      </c>
      <c r="C129" s="211"/>
      <c r="D129" s="212" t="n">
        <v>3757</v>
      </c>
      <c r="E129" s="212" t="n">
        <v>2090</v>
      </c>
      <c r="F129" s="212" t="n">
        <v>2248</v>
      </c>
      <c r="G129" s="212" t="n">
        <v>1375</v>
      </c>
      <c r="H129" s="212" t="n">
        <v>1126</v>
      </c>
      <c r="I129" s="212" t="n">
        <v>1175</v>
      </c>
      <c r="J129" s="211"/>
      <c r="K129" s="211" t="s">
        <v>256</v>
      </c>
      <c r="L129" s="211"/>
      <c r="M129" s="212" t="n">
        <v>2346</v>
      </c>
      <c r="N129" s="212" t="n">
        <v>3966</v>
      </c>
      <c r="O129" s="212" t="n">
        <v>4038</v>
      </c>
      <c r="P129" s="212" t="n">
        <v>2863</v>
      </c>
      <c r="Q129" s="212" t="n">
        <v>869</v>
      </c>
      <c r="R129" s="212" t="n">
        <v>0</v>
      </c>
      <c r="S129" s="212" t="n">
        <v>25853</v>
      </c>
    </row>
    <row r="130" customFormat="false" ht="12.75" hidden="false" customHeight="false" outlineLevel="0" collapsed="false">
      <c r="A130" s="207" t="s">
        <v>246</v>
      </c>
      <c r="B130" s="208" t="s">
        <v>352</v>
      </c>
      <c r="C130" s="208" t="s">
        <v>269</v>
      </c>
      <c r="D130" s="209" t="n">
        <v>0</v>
      </c>
      <c r="E130" s="209" t="n">
        <v>0</v>
      </c>
      <c r="F130" s="209" t="n">
        <v>0</v>
      </c>
      <c r="G130" s="209" t="n">
        <v>0</v>
      </c>
      <c r="H130" s="209" t="n">
        <v>0</v>
      </c>
      <c r="I130" s="209" t="n">
        <v>0</v>
      </c>
      <c r="J130" s="207" t="s">
        <v>246</v>
      </c>
      <c r="K130" s="208" t="s">
        <v>352</v>
      </c>
      <c r="L130" s="208" t="s">
        <v>269</v>
      </c>
      <c r="M130" s="209"/>
      <c r="N130" s="209"/>
      <c r="O130" s="209"/>
      <c r="P130" s="209"/>
      <c r="Q130" s="209"/>
      <c r="R130" s="209"/>
      <c r="S130" s="209" t="n">
        <v>0</v>
      </c>
    </row>
    <row r="131" customFormat="false" ht="12.75" hidden="false" customHeight="false" outlineLevel="0" collapsed="false">
      <c r="A131" s="207"/>
      <c r="B131" s="208" t="s">
        <v>353</v>
      </c>
      <c r="C131" s="208" t="s">
        <v>267</v>
      </c>
      <c r="D131" s="209" t="n">
        <v>587</v>
      </c>
      <c r="E131" s="209" t="n">
        <v>1768</v>
      </c>
      <c r="F131" s="209" t="n">
        <v>1154</v>
      </c>
      <c r="G131" s="209" t="n">
        <v>502</v>
      </c>
      <c r="H131" s="209" t="n">
        <v>238</v>
      </c>
      <c r="I131" s="209" t="n">
        <v>1052</v>
      </c>
      <c r="J131" s="207"/>
      <c r="K131" s="208" t="s">
        <v>353</v>
      </c>
      <c r="L131" s="208" t="s">
        <v>267</v>
      </c>
      <c r="M131" s="209" t="n">
        <v>364</v>
      </c>
      <c r="N131" s="209" t="n">
        <v>1598</v>
      </c>
      <c r="O131" s="209" t="n">
        <v>1897</v>
      </c>
      <c r="P131" s="209" t="n">
        <v>56</v>
      </c>
      <c r="Q131" s="209"/>
      <c r="R131" s="209"/>
      <c r="S131" s="209" t="n">
        <v>9216</v>
      </c>
    </row>
    <row r="132" customFormat="false" ht="13.5" hidden="false" customHeight="false" outlineLevel="0" collapsed="false">
      <c r="A132" s="211"/>
      <c r="B132" s="211" t="s">
        <v>256</v>
      </c>
      <c r="C132" s="211"/>
      <c r="D132" s="212" t="n">
        <v>587</v>
      </c>
      <c r="E132" s="212" t="n">
        <v>1768</v>
      </c>
      <c r="F132" s="212" t="n">
        <v>1154</v>
      </c>
      <c r="G132" s="212" t="n">
        <v>502</v>
      </c>
      <c r="H132" s="212" t="n">
        <v>238</v>
      </c>
      <c r="I132" s="212" t="n">
        <v>1052</v>
      </c>
      <c r="J132" s="211"/>
      <c r="K132" s="211" t="s">
        <v>256</v>
      </c>
      <c r="L132" s="211"/>
      <c r="M132" s="212" t="n">
        <v>364</v>
      </c>
      <c r="N132" s="212" t="n">
        <v>1598</v>
      </c>
      <c r="O132" s="212" t="n">
        <v>1897</v>
      </c>
      <c r="P132" s="212" t="n">
        <v>56</v>
      </c>
      <c r="Q132" s="212" t="n">
        <v>0</v>
      </c>
      <c r="R132" s="212" t="n">
        <v>0</v>
      </c>
      <c r="S132" s="212" t="n">
        <v>9216</v>
      </c>
    </row>
    <row r="133" customFormat="false" ht="13.5" hidden="false" customHeight="false" outlineLevel="0" collapsed="false">
      <c r="A133" s="211" t="s">
        <v>247</v>
      </c>
      <c r="B133" s="211" t="s">
        <v>278</v>
      </c>
      <c r="C133" s="211" t="s">
        <v>267</v>
      </c>
      <c r="D133" s="212"/>
      <c r="E133" s="212"/>
      <c r="F133" s="212"/>
      <c r="G133" s="212"/>
      <c r="H133" s="212" t="n">
        <v>1</v>
      </c>
      <c r="I133" s="212"/>
      <c r="J133" s="211" t="s">
        <v>247</v>
      </c>
      <c r="K133" s="211" t="s">
        <v>278</v>
      </c>
      <c r="L133" s="211" t="s">
        <v>267</v>
      </c>
      <c r="M133" s="212" t="n">
        <v>2</v>
      </c>
      <c r="N133" s="212"/>
      <c r="O133" s="212" t="n">
        <v>1</v>
      </c>
      <c r="P133" s="212" t="n">
        <v>3</v>
      </c>
      <c r="Q133" s="212"/>
      <c r="R133" s="212"/>
      <c r="S133" s="212" t="n">
        <v>7</v>
      </c>
    </row>
    <row r="134" customFormat="false" ht="12.75" hidden="false" customHeight="false" outlineLevel="0" collapsed="false">
      <c r="A134" s="207" t="s">
        <v>248</v>
      </c>
      <c r="B134" s="208" t="s">
        <v>354</v>
      </c>
      <c r="C134" s="208" t="s">
        <v>269</v>
      </c>
      <c r="D134" s="209" t="n">
        <v>7152</v>
      </c>
      <c r="E134" s="209" t="n">
        <v>8908</v>
      </c>
      <c r="F134" s="209" t="n">
        <v>4892</v>
      </c>
      <c r="G134" s="209" t="n">
        <v>6515</v>
      </c>
      <c r="H134" s="209" t="n">
        <v>6835</v>
      </c>
      <c r="I134" s="209" t="n">
        <v>5880</v>
      </c>
      <c r="J134" s="207" t="s">
        <v>248</v>
      </c>
      <c r="K134" s="208" t="s">
        <v>354</v>
      </c>
      <c r="L134" s="208" t="s">
        <v>269</v>
      </c>
      <c r="M134" s="209" t="n">
        <v>6069</v>
      </c>
      <c r="N134" s="209" t="n">
        <v>3616</v>
      </c>
      <c r="O134" s="209"/>
      <c r="P134" s="209" t="n">
        <v>1351</v>
      </c>
      <c r="Q134" s="209" t="n">
        <v>6875</v>
      </c>
      <c r="R134" s="209"/>
      <c r="S134" s="209" t="n">
        <v>58093</v>
      </c>
    </row>
    <row r="135" customFormat="false" ht="12.75" hidden="false" customHeight="false" outlineLevel="0" collapsed="false">
      <c r="A135" s="207"/>
      <c r="B135" s="208" t="s">
        <v>355</v>
      </c>
      <c r="C135" s="208" t="s">
        <v>299</v>
      </c>
      <c r="D135" s="209" t="n">
        <v>51</v>
      </c>
      <c r="E135" s="209" t="n">
        <v>19</v>
      </c>
      <c r="F135" s="209" t="n">
        <v>16</v>
      </c>
      <c r="G135" s="209" t="n">
        <v>30</v>
      </c>
      <c r="H135" s="209" t="n">
        <v>47</v>
      </c>
      <c r="I135" s="209" t="n">
        <v>65</v>
      </c>
      <c r="J135" s="207"/>
      <c r="K135" s="208" t="s">
        <v>355</v>
      </c>
      <c r="L135" s="208" t="s">
        <v>299</v>
      </c>
      <c r="M135" s="209" t="n">
        <v>28</v>
      </c>
      <c r="N135" s="209"/>
      <c r="O135" s="209"/>
      <c r="P135" s="209"/>
      <c r="Q135" s="209"/>
      <c r="R135" s="209"/>
      <c r="S135" s="209" t="n">
        <v>256</v>
      </c>
    </row>
    <row r="136" customFormat="false" ht="12.75" hidden="false" customHeight="false" outlineLevel="0" collapsed="false">
      <c r="A136" s="207"/>
      <c r="B136" s="208" t="s">
        <v>278</v>
      </c>
      <c r="C136" s="208" t="s">
        <v>267</v>
      </c>
      <c r="D136" s="209" t="n">
        <v>588</v>
      </c>
      <c r="E136" s="209" t="n">
        <v>176</v>
      </c>
      <c r="F136" s="209" t="n">
        <v>199</v>
      </c>
      <c r="G136" s="209" t="n">
        <v>308</v>
      </c>
      <c r="H136" s="209"/>
      <c r="I136" s="209" t="n">
        <v>3</v>
      </c>
      <c r="J136" s="207"/>
      <c r="K136" s="208" t="s">
        <v>278</v>
      </c>
      <c r="L136" s="208" t="s">
        <v>267</v>
      </c>
      <c r="M136" s="209"/>
      <c r="N136" s="209" t="n">
        <v>868</v>
      </c>
      <c r="O136" s="209" t="n">
        <v>4</v>
      </c>
      <c r="P136" s="209" t="n">
        <v>32</v>
      </c>
      <c r="Q136" s="209" t="n">
        <v>3</v>
      </c>
      <c r="R136" s="209"/>
      <c r="S136" s="209" t="n">
        <v>2181</v>
      </c>
    </row>
    <row r="137" customFormat="false" ht="13.5" hidden="false" customHeight="false" outlineLevel="0" collapsed="false">
      <c r="A137" s="211"/>
      <c r="B137" s="211" t="s">
        <v>256</v>
      </c>
      <c r="C137" s="211"/>
      <c r="D137" s="212" t="n">
        <v>7791</v>
      </c>
      <c r="E137" s="212" t="n">
        <v>9103</v>
      </c>
      <c r="F137" s="212" t="n">
        <v>5107</v>
      </c>
      <c r="G137" s="212" t="n">
        <v>6853</v>
      </c>
      <c r="H137" s="212" t="n">
        <v>6882</v>
      </c>
      <c r="I137" s="212" t="n">
        <v>5948</v>
      </c>
      <c r="J137" s="211"/>
      <c r="K137" s="211" t="s">
        <v>256</v>
      </c>
      <c r="L137" s="211"/>
      <c r="M137" s="212" t="n">
        <v>6097</v>
      </c>
      <c r="N137" s="212" t="n">
        <v>4484</v>
      </c>
      <c r="O137" s="212" t="n">
        <v>4</v>
      </c>
      <c r="P137" s="212" t="n">
        <v>1383</v>
      </c>
      <c r="Q137" s="212" t="n">
        <v>6878</v>
      </c>
      <c r="R137" s="212" t="n">
        <v>0</v>
      </c>
      <c r="S137" s="212" t="n">
        <v>60530</v>
      </c>
    </row>
    <row r="138" customFormat="false" ht="12.75" hidden="false" customHeight="false" outlineLevel="0" collapsed="false">
      <c r="A138" s="207" t="s">
        <v>249</v>
      </c>
      <c r="B138" s="208" t="s">
        <v>356</v>
      </c>
      <c r="C138" s="208" t="s">
        <v>267</v>
      </c>
      <c r="D138" s="209"/>
      <c r="E138" s="209"/>
      <c r="F138" s="209" t="n">
        <v>89</v>
      </c>
      <c r="G138" s="209" t="n">
        <v>859</v>
      </c>
      <c r="H138" s="209" t="n">
        <v>1140</v>
      </c>
      <c r="I138" s="209" t="n">
        <v>1096</v>
      </c>
      <c r="J138" s="207" t="s">
        <v>249</v>
      </c>
      <c r="K138" s="208" t="s">
        <v>356</v>
      </c>
      <c r="L138" s="208" t="s">
        <v>267</v>
      </c>
      <c r="M138" s="209" t="n">
        <v>902</v>
      </c>
      <c r="N138" s="209" t="n">
        <v>1430</v>
      </c>
      <c r="O138" s="209" t="n">
        <v>1609</v>
      </c>
      <c r="P138" s="209" t="n">
        <v>1383</v>
      </c>
      <c r="Q138" s="209" t="n">
        <v>992</v>
      </c>
      <c r="R138" s="209"/>
      <c r="S138" s="209" t="n">
        <v>9500</v>
      </c>
    </row>
    <row r="139" customFormat="false" ht="12.75" hidden="false" customHeight="false" outlineLevel="0" collapsed="false">
      <c r="A139" s="207"/>
      <c r="B139" s="208" t="s">
        <v>357</v>
      </c>
      <c r="C139" s="208" t="s">
        <v>265</v>
      </c>
      <c r="D139" s="209"/>
      <c r="E139" s="209"/>
      <c r="F139" s="209" t="n">
        <v>10</v>
      </c>
      <c r="G139" s="209" t="n">
        <v>40</v>
      </c>
      <c r="H139" s="209" t="n">
        <v>11</v>
      </c>
      <c r="I139" s="209" t="n">
        <v>12</v>
      </c>
      <c r="J139" s="207"/>
      <c r="K139" s="208" t="s">
        <v>357</v>
      </c>
      <c r="L139" s="208" t="s">
        <v>265</v>
      </c>
      <c r="M139" s="209" t="n">
        <v>33</v>
      </c>
      <c r="N139" s="209" t="n">
        <v>14</v>
      </c>
      <c r="O139" s="209" t="n">
        <v>2</v>
      </c>
      <c r="P139" s="209" t="n">
        <v>35</v>
      </c>
      <c r="Q139" s="209"/>
      <c r="R139" s="209"/>
      <c r="S139" s="209" t="n">
        <v>157</v>
      </c>
    </row>
    <row r="140" customFormat="false" ht="12.75" hidden="false" customHeight="false" outlineLevel="0" collapsed="false">
      <c r="A140" s="207"/>
      <c r="B140" s="208" t="s">
        <v>358</v>
      </c>
      <c r="C140" s="208" t="s">
        <v>265</v>
      </c>
      <c r="D140" s="209" t="n">
        <v>274</v>
      </c>
      <c r="E140" s="209" t="n">
        <v>155</v>
      </c>
      <c r="F140" s="209" t="n">
        <v>232</v>
      </c>
      <c r="G140" s="209" t="n">
        <v>311</v>
      </c>
      <c r="H140" s="209" t="n">
        <v>197</v>
      </c>
      <c r="I140" s="209" t="n">
        <v>188</v>
      </c>
      <c r="J140" s="207"/>
      <c r="K140" s="208" t="s">
        <v>358</v>
      </c>
      <c r="L140" s="208" t="s">
        <v>265</v>
      </c>
      <c r="M140" s="209" t="n">
        <v>326</v>
      </c>
      <c r="N140" s="209" t="n">
        <v>547</v>
      </c>
      <c r="O140" s="209" t="n">
        <v>307</v>
      </c>
      <c r="P140" s="209" t="n">
        <v>243</v>
      </c>
      <c r="Q140" s="209" t="n">
        <v>219</v>
      </c>
      <c r="R140" s="209"/>
      <c r="S140" s="209" t="n">
        <v>2999</v>
      </c>
    </row>
    <row r="141" customFormat="false" ht="12.75" hidden="false" customHeight="false" outlineLevel="0" collapsed="false">
      <c r="A141" s="207"/>
      <c r="B141" s="208" t="s">
        <v>277</v>
      </c>
      <c r="C141" s="208" t="s">
        <v>265</v>
      </c>
      <c r="D141" s="209" t="n">
        <v>723</v>
      </c>
      <c r="E141" s="209" t="n">
        <v>674</v>
      </c>
      <c r="F141" s="209" t="n">
        <v>666</v>
      </c>
      <c r="G141" s="209" t="n">
        <v>687</v>
      </c>
      <c r="H141" s="209" t="n">
        <v>577</v>
      </c>
      <c r="I141" s="209" t="n">
        <v>693</v>
      </c>
      <c r="J141" s="207"/>
      <c r="K141" s="208" t="s">
        <v>277</v>
      </c>
      <c r="L141" s="208" t="s">
        <v>265</v>
      </c>
      <c r="M141" s="209" t="n">
        <v>709</v>
      </c>
      <c r="N141" s="209" t="n">
        <v>619</v>
      </c>
      <c r="O141" s="209" t="n">
        <v>575</v>
      </c>
      <c r="P141" s="209" t="n">
        <v>646</v>
      </c>
      <c r="Q141" s="209" t="n">
        <v>572</v>
      </c>
      <c r="R141" s="209"/>
      <c r="S141" s="209" t="n">
        <v>7141</v>
      </c>
    </row>
    <row r="142" customFormat="false" ht="13.5" hidden="false" customHeight="false" outlineLevel="0" collapsed="false">
      <c r="A142" s="211"/>
      <c r="B142" s="211" t="s">
        <v>256</v>
      </c>
      <c r="C142" s="211"/>
      <c r="D142" s="212" t="n">
        <v>997</v>
      </c>
      <c r="E142" s="212" t="n">
        <v>829</v>
      </c>
      <c r="F142" s="212" t="n">
        <v>997</v>
      </c>
      <c r="G142" s="212" t="n">
        <v>1897</v>
      </c>
      <c r="H142" s="212" t="n">
        <v>1925</v>
      </c>
      <c r="I142" s="212" t="n">
        <v>1989</v>
      </c>
      <c r="J142" s="211"/>
      <c r="K142" s="211" t="s">
        <v>256</v>
      </c>
      <c r="L142" s="211"/>
      <c r="M142" s="212" t="n">
        <v>1970</v>
      </c>
      <c r="N142" s="212" t="n">
        <v>2610</v>
      </c>
      <c r="O142" s="212" t="n">
        <v>2493</v>
      </c>
      <c r="P142" s="212" t="n">
        <v>2307</v>
      </c>
      <c r="Q142" s="212" t="n">
        <v>1783</v>
      </c>
      <c r="R142" s="212" t="n">
        <v>0</v>
      </c>
      <c r="S142" s="212" t="n">
        <v>19797</v>
      </c>
    </row>
    <row r="143" customFormat="false" ht="13.5" hidden="false" customHeight="false" outlineLevel="0" collapsed="false">
      <c r="A143" s="211" t="s">
        <v>250</v>
      </c>
      <c r="B143" s="211" t="s">
        <v>359</v>
      </c>
      <c r="C143" s="211" t="s">
        <v>267</v>
      </c>
      <c r="D143" s="212"/>
      <c r="E143" s="212"/>
      <c r="F143" s="212" t="n">
        <v>0</v>
      </c>
      <c r="G143" s="212"/>
      <c r="H143" s="212"/>
      <c r="I143" s="212"/>
      <c r="J143" s="211" t="s">
        <v>250</v>
      </c>
      <c r="K143" s="211" t="s">
        <v>359</v>
      </c>
      <c r="L143" s="211" t="s">
        <v>267</v>
      </c>
      <c r="M143" s="212"/>
      <c r="N143" s="212"/>
      <c r="O143" s="212"/>
      <c r="P143" s="212"/>
      <c r="Q143" s="212"/>
      <c r="R143" s="212"/>
      <c r="S143" s="212" t="n">
        <v>0</v>
      </c>
    </row>
    <row r="144" customFormat="false" ht="13.5" hidden="false" customHeight="false" outlineLevel="0" collapsed="false">
      <c r="A144" s="211" t="s">
        <v>251</v>
      </c>
      <c r="B144" s="211" t="s">
        <v>360</v>
      </c>
      <c r="C144" s="211" t="s">
        <v>269</v>
      </c>
      <c r="D144" s="212" t="n">
        <v>132683</v>
      </c>
      <c r="E144" s="212" t="n">
        <v>115110</v>
      </c>
      <c r="F144" s="212" t="n">
        <v>130089</v>
      </c>
      <c r="G144" s="212" t="n">
        <v>121288</v>
      </c>
      <c r="H144" s="212" t="n">
        <v>120017</v>
      </c>
      <c r="I144" s="212" t="n">
        <v>106272</v>
      </c>
      <c r="J144" s="211" t="s">
        <v>251</v>
      </c>
      <c r="K144" s="211" t="s">
        <v>360</v>
      </c>
      <c r="L144" s="211" t="s">
        <v>269</v>
      </c>
      <c r="M144" s="212" t="n">
        <v>92490</v>
      </c>
      <c r="N144" s="212" t="n">
        <v>105232</v>
      </c>
      <c r="O144" s="212" t="n">
        <v>74317</v>
      </c>
      <c r="P144" s="212" t="n">
        <v>114849</v>
      </c>
      <c r="Q144" s="212" t="n">
        <v>117530</v>
      </c>
      <c r="R144" s="212"/>
      <c r="S144" s="212" t="n">
        <v>1229877</v>
      </c>
    </row>
    <row r="145" customFormat="false" ht="13.5" hidden="false" customHeight="false" outlineLevel="0" collapsed="false">
      <c r="A145" s="211" t="s">
        <v>252</v>
      </c>
      <c r="B145" s="211" t="s">
        <v>277</v>
      </c>
      <c r="C145" s="211" t="s">
        <v>265</v>
      </c>
      <c r="D145" s="212" t="n">
        <v>132</v>
      </c>
      <c r="E145" s="212" t="n">
        <v>92</v>
      </c>
      <c r="F145" s="212" t="n">
        <v>151</v>
      </c>
      <c r="G145" s="212" t="n">
        <v>99</v>
      </c>
      <c r="H145" s="212" t="n">
        <v>88</v>
      </c>
      <c r="I145" s="212" t="n">
        <v>102</v>
      </c>
      <c r="J145" s="211" t="s">
        <v>252</v>
      </c>
      <c r="K145" s="211" t="s">
        <v>277</v>
      </c>
      <c r="L145" s="211" t="s">
        <v>265</v>
      </c>
      <c r="M145" s="212" t="n">
        <v>113</v>
      </c>
      <c r="N145" s="212" t="n">
        <v>89</v>
      </c>
      <c r="O145" s="212" t="n">
        <v>91</v>
      </c>
      <c r="P145" s="212" t="n">
        <v>97</v>
      </c>
      <c r="Q145" s="212" t="n">
        <v>172</v>
      </c>
      <c r="R145" s="212"/>
      <c r="S145" s="212" t="n">
        <v>1226</v>
      </c>
    </row>
    <row r="146" customFormat="false" ht="12.75" hidden="false" customHeight="false" outlineLevel="0" collapsed="false">
      <c r="A146" s="207" t="s">
        <v>253</v>
      </c>
      <c r="B146" s="208" t="s">
        <v>361</v>
      </c>
      <c r="C146" s="208" t="s">
        <v>269</v>
      </c>
      <c r="D146" s="209"/>
      <c r="E146" s="209"/>
      <c r="F146" s="209"/>
      <c r="G146" s="209"/>
      <c r="H146" s="209"/>
      <c r="I146" s="209"/>
      <c r="J146" s="207" t="s">
        <v>253</v>
      </c>
      <c r="K146" s="208" t="s">
        <v>361</v>
      </c>
      <c r="L146" s="208" t="s">
        <v>269</v>
      </c>
      <c r="M146" s="209"/>
      <c r="N146" s="209"/>
      <c r="O146" s="209"/>
      <c r="P146" s="209" t="n">
        <v>1485</v>
      </c>
      <c r="Q146" s="209" t="n">
        <v>2521</v>
      </c>
      <c r="R146" s="209"/>
      <c r="S146" s="209" t="n">
        <v>4006</v>
      </c>
    </row>
    <row r="147" customFormat="false" ht="12.75" hidden="false" customHeight="false" outlineLevel="0" collapsed="false">
      <c r="A147" s="207"/>
      <c r="B147" s="208" t="s">
        <v>362</v>
      </c>
      <c r="C147" s="208" t="s">
        <v>269</v>
      </c>
      <c r="D147" s="209" t="n">
        <v>3072</v>
      </c>
      <c r="E147" s="209" t="n">
        <v>3228</v>
      </c>
      <c r="F147" s="209" t="n">
        <v>4132</v>
      </c>
      <c r="G147" s="209" t="n">
        <v>4589</v>
      </c>
      <c r="H147" s="209" t="n">
        <v>6820</v>
      </c>
      <c r="I147" s="209" t="n">
        <v>6871</v>
      </c>
      <c r="J147" s="207"/>
      <c r="K147" s="208" t="s">
        <v>362</v>
      </c>
      <c r="L147" s="208" t="s">
        <v>269</v>
      </c>
      <c r="M147" s="209" t="n">
        <v>10567</v>
      </c>
      <c r="N147" s="209" t="n">
        <v>8587</v>
      </c>
      <c r="O147" s="209" t="n">
        <v>7314</v>
      </c>
      <c r="P147" s="209" t="n">
        <v>6403</v>
      </c>
      <c r="Q147" s="209" t="n">
        <v>4386</v>
      </c>
      <c r="R147" s="209"/>
      <c r="S147" s="209" t="n">
        <v>65969</v>
      </c>
    </row>
    <row r="148" customFormat="false" ht="13.5" hidden="false" customHeight="false" outlineLevel="0" collapsed="false">
      <c r="A148" s="211"/>
      <c r="B148" s="211" t="s">
        <v>256</v>
      </c>
      <c r="C148" s="211"/>
      <c r="D148" s="212" t="n">
        <v>3072</v>
      </c>
      <c r="E148" s="212" t="n">
        <v>3228</v>
      </c>
      <c r="F148" s="212" t="n">
        <v>4132</v>
      </c>
      <c r="G148" s="212" t="n">
        <v>4589</v>
      </c>
      <c r="H148" s="212" t="n">
        <v>6820</v>
      </c>
      <c r="I148" s="212" t="n">
        <v>6871</v>
      </c>
      <c r="J148" s="211"/>
      <c r="K148" s="211" t="s">
        <v>256</v>
      </c>
      <c r="L148" s="211"/>
      <c r="M148" s="212" t="n">
        <v>10567</v>
      </c>
      <c r="N148" s="212" t="n">
        <v>8587</v>
      </c>
      <c r="O148" s="212" t="n">
        <v>7314</v>
      </c>
      <c r="P148" s="212" t="n">
        <v>7888</v>
      </c>
      <c r="Q148" s="212" t="n">
        <v>6907</v>
      </c>
      <c r="R148" s="212" t="n">
        <v>0</v>
      </c>
      <c r="S148" s="212" t="n">
        <v>69975</v>
      </c>
    </row>
    <row r="149" customFormat="false" ht="13.5" hidden="false" customHeight="false" outlineLevel="0" collapsed="false">
      <c r="A149" s="211" t="s">
        <v>254</v>
      </c>
      <c r="B149" s="211" t="s">
        <v>363</v>
      </c>
      <c r="C149" s="211" t="s">
        <v>269</v>
      </c>
      <c r="D149" s="212" t="n">
        <v>4712</v>
      </c>
      <c r="E149" s="212" t="n">
        <v>4347</v>
      </c>
      <c r="F149" s="212" t="n">
        <v>6737</v>
      </c>
      <c r="G149" s="212" t="n">
        <v>7479</v>
      </c>
      <c r="H149" s="212" t="n">
        <v>7649</v>
      </c>
      <c r="I149" s="212" t="n">
        <v>8009</v>
      </c>
      <c r="J149" s="211" t="s">
        <v>254</v>
      </c>
      <c r="K149" s="211" t="s">
        <v>363</v>
      </c>
      <c r="L149" s="211" t="s">
        <v>269</v>
      </c>
      <c r="M149" s="212" t="n">
        <v>7988</v>
      </c>
      <c r="N149" s="212" t="n">
        <v>7593</v>
      </c>
      <c r="O149" s="212" t="n">
        <v>5381</v>
      </c>
      <c r="P149" s="212" t="n">
        <v>7020</v>
      </c>
      <c r="Q149" s="212" t="n">
        <v>6648</v>
      </c>
      <c r="R149" s="212"/>
      <c r="S149" s="212" t="n">
        <v>73563</v>
      </c>
    </row>
    <row r="150" customFormat="false" ht="13.5" hidden="false" customHeight="false" outlineLevel="0" collapsed="false">
      <c r="A150" s="207" t="s">
        <v>255</v>
      </c>
      <c r="B150" s="207" t="s">
        <v>364</v>
      </c>
      <c r="C150" s="207" t="s">
        <v>269</v>
      </c>
      <c r="D150" s="213" t="n">
        <v>15</v>
      </c>
      <c r="E150" s="213" t="n">
        <v>9</v>
      </c>
      <c r="F150" s="213" t="n">
        <v>17</v>
      </c>
      <c r="G150" s="213" t="n">
        <v>2</v>
      </c>
      <c r="H150" s="213" t="n">
        <v>1</v>
      </c>
      <c r="I150" s="213" t="n">
        <v>1</v>
      </c>
      <c r="J150" s="207" t="s">
        <v>255</v>
      </c>
      <c r="K150" s="207" t="s">
        <v>364</v>
      </c>
      <c r="L150" s="207" t="s">
        <v>269</v>
      </c>
      <c r="M150" s="213" t="n">
        <v>1</v>
      </c>
      <c r="N150" s="213" t="n">
        <v>1</v>
      </c>
      <c r="O150" s="213" t="n">
        <v>4</v>
      </c>
      <c r="P150" s="213" t="n">
        <v>1</v>
      </c>
      <c r="Q150" s="213" t="n">
        <v>1</v>
      </c>
      <c r="R150" s="213"/>
      <c r="S150" s="213" t="n">
        <v>53</v>
      </c>
    </row>
    <row r="151" customFormat="false" ht="13.5" hidden="false" customHeight="false" outlineLevel="0" collapsed="false">
      <c r="A151" s="201" t="s">
        <v>26</v>
      </c>
      <c r="B151" s="201" t="s">
        <v>365</v>
      </c>
      <c r="C151" s="201"/>
      <c r="D151" s="215" t="n">
        <v>1078559</v>
      </c>
      <c r="E151" s="215" t="n">
        <v>902964</v>
      </c>
      <c r="F151" s="215" t="n">
        <v>1004715</v>
      </c>
      <c r="G151" s="215" t="n">
        <v>1081522</v>
      </c>
      <c r="H151" s="215" t="n">
        <v>1156381</v>
      </c>
      <c r="I151" s="215" t="n">
        <v>1093317</v>
      </c>
      <c r="J151" s="201" t="s">
        <v>26</v>
      </c>
      <c r="K151" s="201" t="s">
        <v>365</v>
      </c>
      <c r="L151" s="201"/>
      <c r="M151" s="215" t="n">
        <v>1195022</v>
      </c>
      <c r="N151" s="215" t="n">
        <v>1633715</v>
      </c>
      <c r="O151" s="215" t="n">
        <v>1397692</v>
      </c>
      <c r="P151" s="215" t="n">
        <v>1164658</v>
      </c>
      <c r="Q151" s="215" t="n">
        <v>1040166</v>
      </c>
      <c r="R151" s="215" t="n">
        <v>0</v>
      </c>
      <c r="S151" s="215" t="n">
        <v>12748711</v>
      </c>
    </row>
    <row r="152" customFormat="false" ht="13.5" hidden="false" customHeight="false" outlineLevel="0" collapsed="false">
      <c r="A152" s="201" t="s">
        <v>201</v>
      </c>
      <c r="B152" s="217" t="s">
        <v>366</v>
      </c>
      <c r="C152" s="217"/>
      <c r="D152" s="218" t="n">
        <v>8.46014157823485</v>
      </c>
      <c r="E152" s="218" t="n">
        <v>7.08278664407719</v>
      </c>
      <c r="F152" s="218" t="n">
        <v>7.88091439205109</v>
      </c>
      <c r="G152" s="218" t="n">
        <v>8.48338314359781</v>
      </c>
      <c r="H152" s="218" t="n">
        <v>9.07057191899636</v>
      </c>
      <c r="I152" s="218" t="n">
        <v>8.57590230102479</v>
      </c>
      <c r="J152" s="201" t="s">
        <v>201</v>
      </c>
      <c r="K152" s="217" t="s">
        <v>366</v>
      </c>
      <c r="L152" s="217"/>
      <c r="M152" s="218" t="n">
        <v>9.37366922820668</v>
      </c>
      <c r="N152" s="218" t="n">
        <v>12.814746526139</v>
      </c>
      <c r="O152" s="218" t="n">
        <v>10.9633985741774</v>
      </c>
      <c r="P152" s="218" t="n">
        <v>9.13549612976559</v>
      </c>
      <c r="Q152" s="218" t="n">
        <v>8.15898956372923</v>
      </c>
      <c r="R152" s="218" t="n">
        <v>0</v>
      </c>
      <c r="S152" s="218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223"/>
      <c r="N153" s="223"/>
      <c r="O153" s="223"/>
      <c r="P153" s="223"/>
      <c r="Q153" s="223"/>
      <c r="R153" s="223"/>
      <c r="S153" s="223"/>
    </row>
    <row r="154" s="221" customFormat="true" ht="11.25" hidden="false" customHeight="false" outlineLevel="0" collapsed="false">
      <c r="A154" s="221" t="s">
        <v>28</v>
      </c>
      <c r="J154" s="221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04754</v>
      </c>
      <c r="C7" s="19" t="n">
        <v>1146815</v>
      </c>
      <c r="D7" s="19" t="n">
        <v>1250941</v>
      </c>
      <c r="E7" s="20" t="n">
        <v>3.80727293134942</v>
      </c>
      <c r="F7" s="20" t="n">
        <v>9.07958127509667</v>
      </c>
      <c r="G7" s="21"/>
    </row>
    <row r="8" customFormat="false" ht="12.75" hidden="false" customHeight="false" outlineLevel="0" collapsed="false">
      <c r="A8" s="18" t="s">
        <v>15</v>
      </c>
      <c r="B8" s="19" t="n">
        <v>1268440</v>
      </c>
      <c r="C8" s="19" t="n">
        <v>1352184</v>
      </c>
      <c r="D8" s="19" t="n">
        <v>1383343</v>
      </c>
      <c r="E8" s="20" t="n">
        <v>6.60212544542904</v>
      </c>
      <c r="F8" s="20" t="n">
        <v>2.30434615407371</v>
      </c>
      <c r="G8" s="21"/>
    </row>
    <row r="9" customFormat="false" ht="12.75" hidden="false" customHeight="false" outlineLevel="0" collapsed="false">
      <c r="A9" s="18" t="s">
        <v>16</v>
      </c>
      <c r="B9" s="19" t="n">
        <v>1841154</v>
      </c>
      <c r="C9" s="19" t="n">
        <v>1851980</v>
      </c>
      <c r="D9" s="19" t="n">
        <v>1895940</v>
      </c>
      <c r="E9" s="20" t="n">
        <v>0.588000786463283</v>
      </c>
      <c r="F9" s="22" t="n">
        <v>2.37367574163866</v>
      </c>
      <c r="G9" s="21"/>
    </row>
    <row r="10" customFormat="false" ht="12.75" hidden="false" customHeight="false" outlineLevel="0" collapsed="false">
      <c r="A10" s="18" t="s">
        <v>17</v>
      </c>
      <c r="B10" s="19" t="n">
        <v>2451031</v>
      </c>
      <c r="C10" s="19" t="n">
        <v>2652071</v>
      </c>
      <c r="D10" s="19" t="n">
        <v>2437263</v>
      </c>
      <c r="E10" s="20" t="n">
        <v>8.20226263968102</v>
      </c>
      <c r="F10" s="23" t="n">
        <v>-8.09963232507727</v>
      </c>
      <c r="G10" s="21"/>
    </row>
    <row r="11" customFormat="false" ht="12.75" hidden="false" customHeight="false" outlineLevel="0" collapsed="false">
      <c r="A11" s="18" t="s">
        <v>18</v>
      </c>
      <c r="B11" s="19" t="n">
        <v>3810236</v>
      </c>
      <c r="C11" s="19" t="n">
        <v>3900096</v>
      </c>
      <c r="D11" s="19" t="n">
        <v>3804158</v>
      </c>
      <c r="E11" s="20" t="n">
        <v>2.35838410009248</v>
      </c>
      <c r="F11" s="24" t="n">
        <v>-2.45988816685538</v>
      </c>
      <c r="G11" s="21"/>
    </row>
    <row r="12" customFormat="false" ht="12.75" hidden="false" customHeight="false" outlineLevel="0" collapsed="false">
      <c r="A12" s="18" t="s">
        <v>19</v>
      </c>
      <c r="B12" s="19" t="n">
        <v>4073906</v>
      </c>
      <c r="C12" s="19" t="n">
        <v>4335075</v>
      </c>
      <c r="D12" s="19" t="n">
        <v>4123109</v>
      </c>
      <c r="E12" s="20" t="n">
        <v>6.41077629184375</v>
      </c>
      <c r="F12" s="22" t="n">
        <v>-4.8895578507869</v>
      </c>
      <c r="G12" s="21"/>
    </row>
    <row r="13" customFormat="false" ht="12.75" hidden="false" customHeight="false" outlineLevel="0" collapsed="false">
      <c r="A13" s="18" t="s">
        <v>20</v>
      </c>
      <c r="B13" s="19" t="n">
        <v>4593511</v>
      </c>
      <c r="C13" s="19" t="n">
        <v>5214519</v>
      </c>
      <c r="D13" s="19" t="n">
        <v>5480502</v>
      </c>
      <c r="E13" s="20" t="n">
        <v>13.5192448652022</v>
      </c>
      <c r="F13" s="23" t="n">
        <v>5.10081562652277</v>
      </c>
      <c r="G13" s="21"/>
    </row>
    <row r="14" customFormat="false" ht="12.75" hidden="false" customHeight="false" outlineLevel="0" collapsed="false">
      <c r="A14" s="18" t="s">
        <v>21</v>
      </c>
      <c r="B14" s="19" t="n">
        <v>4945999</v>
      </c>
      <c r="C14" s="19" t="n">
        <v>5283333</v>
      </c>
      <c r="D14" s="19" t="n">
        <v>5130967</v>
      </c>
      <c r="E14" s="20" t="n">
        <v>6.82034104737991</v>
      </c>
      <c r="F14" s="22" t="n">
        <v>-2.88389923557723</v>
      </c>
      <c r="G14" s="21"/>
    </row>
    <row r="15" customFormat="false" ht="12.75" hidden="false" customHeight="false" outlineLevel="0" collapsed="false">
      <c r="A15" s="18" t="s">
        <v>22</v>
      </c>
      <c r="B15" s="19" t="n">
        <v>4266133</v>
      </c>
      <c r="C15" s="19" t="n">
        <v>4352429</v>
      </c>
      <c r="D15" s="19" t="n">
        <v>4251870</v>
      </c>
      <c r="E15" s="20" t="n">
        <v>2.02281550997121</v>
      </c>
      <c r="F15" s="22" t="n">
        <v>-2.3104110371473</v>
      </c>
      <c r="G15" s="21"/>
    </row>
    <row r="16" customFormat="false" ht="12.75" hidden="false" customHeight="false" outlineLevel="0" collapsed="false">
      <c r="A16" s="18" t="s">
        <v>23</v>
      </c>
      <c r="B16" s="19" t="n">
        <v>3402460</v>
      </c>
      <c r="C16" s="19" t="n">
        <v>3439554</v>
      </c>
      <c r="D16" s="19" t="n">
        <v>3301194</v>
      </c>
      <c r="E16" s="20" t="n">
        <v>1.09021120013166</v>
      </c>
      <c r="F16" s="22" t="n">
        <v>-4.02261455991096</v>
      </c>
      <c r="G16" s="21"/>
    </row>
    <row r="17" customFormat="false" ht="12.75" hidden="false" customHeight="false" outlineLevel="0" collapsed="false">
      <c r="A17" s="18" t="s">
        <v>24</v>
      </c>
      <c r="B17" s="19" t="n">
        <v>1709479</v>
      </c>
      <c r="C17" s="19" t="n">
        <v>1729803</v>
      </c>
      <c r="D17" s="19" t="n">
        <v>1720554</v>
      </c>
      <c r="E17" s="20" t="n">
        <v>1.18890024387548</v>
      </c>
      <c r="F17" s="23" t="n">
        <v>-0.534685163570643</v>
      </c>
      <c r="G17" s="21"/>
    </row>
    <row r="18" customFormat="false" ht="13.5" hidden="false" customHeight="false" outlineLevel="0" collapsed="false">
      <c r="A18" s="18" t="s">
        <v>25</v>
      </c>
      <c r="B18" s="19" t="n">
        <v>1442995</v>
      </c>
      <c r="C18" s="19" t="n">
        <v>1580041</v>
      </c>
      <c r="D18" s="19" t="n">
        <v>0</v>
      </c>
      <c r="E18" s="25" t="n">
        <v>9.49733020557937</v>
      </c>
      <c r="F18" s="26" t="n">
        <v>-100</v>
      </c>
      <c r="G18" s="21"/>
    </row>
    <row r="19" customFormat="false" ht="13.5" hidden="false" customHeight="false" outlineLevel="0" collapsed="false">
      <c r="A19" s="27" t="s">
        <v>26</v>
      </c>
      <c r="B19" s="28" t="n">
        <v>34910098</v>
      </c>
      <c r="C19" s="28" t="n">
        <v>36837900</v>
      </c>
      <c r="D19" s="29" t="n">
        <v>34779841</v>
      </c>
      <c r="E19" s="30" t="n">
        <v>5.52219016973254</v>
      </c>
      <c r="F19" s="31" t="n">
        <v>-5.58679783592442</v>
      </c>
      <c r="G19" s="21"/>
    </row>
    <row r="20" customFormat="false" ht="13.5" hidden="false" customHeight="false" outlineLevel="0" collapsed="false">
      <c r="A20" s="27"/>
      <c r="B20" s="28"/>
      <c r="C20" s="28"/>
      <c r="D20" s="28"/>
      <c r="E20" s="30"/>
      <c r="F20" s="30"/>
      <c r="G20" s="21"/>
    </row>
    <row r="21" customFormat="false" ht="13.5" hidden="false" customHeight="false" outlineLevel="0" collapsed="false">
      <c r="A21" s="32" t="s">
        <v>27</v>
      </c>
      <c r="B21" s="33" t="n">
        <v>33467103</v>
      </c>
      <c r="C21" s="33" t="n">
        <v>35257859</v>
      </c>
      <c r="D21" s="33" t="n">
        <v>34779841</v>
      </c>
      <c r="E21" s="34" t="n">
        <v>5.35079477898042</v>
      </c>
      <c r="F21" s="34" t="n">
        <v>-1.35577716162516</v>
      </c>
      <c r="G21" s="14"/>
    </row>
    <row r="22" customFormat="false" ht="12.75" hidden="false" customHeight="false" outlineLevel="0" collapsed="false">
      <c r="A22" s="35" t="s">
        <v>28</v>
      </c>
      <c r="B22" s="36"/>
      <c r="C22" s="36"/>
      <c r="D22" s="36"/>
      <c r="E22" s="37"/>
      <c r="F22" s="37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38"/>
      <c r="H23" s="38"/>
    </row>
    <row r="24" customFormat="false" ht="12.75" hidden="false" customHeight="false" outlineLevel="0" collapsed="false">
      <c r="B24" s="14"/>
      <c r="C24" s="14"/>
      <c r="D24" s="14"/>
      <c r="E24" s="14"/>
      <c r="F24" s="39"/>
      <c r="G24" s="39"/>
    </row>
    <row r="25" s="38" customFormat="true" ht="42" hidden="false" customHeight="true" outlineLevel="0" collapsed="false">
      <c r="A25" s="40" t="s">
        <v>29</v>
      </c>
      <c r="B25" s="40"/>
      <c r="C25" s="40"/>
      <c r="D25" s="40"/>
      <c r="E25" s="40"/>
      <c r="F25" s="40"/>
      <c r="G25" s="40"/>
    </row>
    <row r="26" customFormat="false" ht="27" hidden="false" customHeight="true" outlineLevel="0" collapsed="false">
      <c r="A26" s="41" t="s">
        <v>30</v>
      </c>
      <c r="B26" s="41"/>
      <c r="C26" s="41"/>
      <c r="D26" s="41"/>
      <c r="E26" s="41"/>
      <c r="F26" s="41"/>
      <c r="G26" s="41"/>
    </row>
    <row r="27" customFormat="false" ht="6" hidden="false" customHeight="true" outlineLevel="0" collapsed="false">
      <c r="A27" s="42"/>
    </row>
    <row r="28" customFormat="false" ht="12.75" hidden="false" customHeight="false" outlineLevel="0" collapsed="false">
      <c r="A28" s="43" t="s">
        <v>31</v>
      </c>
      <c r="B28" s="43"/>
      <c r="C28" s="43"/>
      <c r="D28" s="43"/>
      <c r="E28" s="43"/>
      <c r="F28" s="43"/>
      <c r="G28" s="43"/>
    </row>
    <row r="29" customFormat="false" ht="6.75" hidden="false" customHeight="true" outlineLevel="0" collapsed="false">
      <c r="A29" s="42"/>
    </row>
    <row r="30" customFormat="false" ht="30" hidden="false" customHeight="true" outlineLevel="0" collapsed="false">
      <c r="A30" s="41" t="s">
        <v>32</v>
      </c>
      <c r="B30" s="41"/>
      <c r="C30" s="41"/>
      <c r="D30" s="41"/>
      <c r="E30" s="41"/>
      <c r="F30" s="41"/>
      <c r="G30" s="41"/>
    </row>
    <row r="31" customFormat="false" ht="3.75" hidden="false" customHeight="true" outlineLevel="0" collapsed="false">
      <c r="A31" s="44"/>
      <c r="B31" s="44"/>
      <c r="C31" s="44"/>
      <c r="D31" s="44"/>
      <c r="E31" s="44"/>
      <c r="F31" s="44"/>
      <c r="G31" s="44"/>
    </row>
    <row r="32" customFormat="false" ht="12.75" hidden="false" customHeight="false" outlineLevel="0" collapsed="false">
      <c r="A32" s="42" t="s">
        <v>33</v>
      </c>
      <c r="B32" s="45"/>
      <c r="C32" s="45"/>
      <c r="E32" s="42"/>
      <c r="F32" s="42"/>
      <c r="G32" s="42"/>
    </row>
    <row r="33" customFormat="false" ht="12.75" hidden="false" customHeight="false" outlineLevel="0" collapsed="false">
      <c r="A33" s="42" t="s">
        <v>34</v>
      </c>
      <c r="B33" s="45"/>
      <c r="C33" s="45"/>
      <c r="E33" s="42"/>
      <c r="F33" s="42"/>
      <c r="G33" s="42"/>
    </row>
    <row r="34" customFormat="false" ht="12.75" hidden="false" customHeight="false" outlineLevel="0" collapsed="false">
      <c r="A34" s="42" t="s">
        <v>35</v>
      </c>
      <c r="B34" s="45"/>
      <c r="C34" s="45"/>
      <c r="E34" s="42"/>
      <c r="F34" s="42"/>
      <c r="G34" s="42"/>
    </row>
    <row r="35" customFormat="false" ht="12.75" hidden="false" customHeight="false" outlineLevel="0" collapsed="false">
      <c r="A35" s="42" t="s">
        <v>36</v>
      </c>
      <c r="B35" s="45"/>
      <c r="C35" s="45"/>
      <c r="E35" s="42"/>
      <c r="F35" s="42"/>
      <c r="G35" s="42"/>
    </row>
    <row r="36" customFormat="false" ht="12.75" hidden="false" customHeight="false" outlineLevel="0" collapsed="false">
      <c r="A36" s="42" t="s">
        <v>37</v>
      </c>
      <c r="B36" s="45"/>
      <c r="C36" s="45"/>
      <c r="E36" s="42"/>
      <c r="F36" s="42"/>
      <c r="G36" s="42"/>
    </row>
    <row r="37" customFormat="false" ht="12.75" hidden="false" customHeight="false" outlineLevel="0" collapsed="false">
      <c r="A37" s="42"/>
      <c r="H37" s="46"/>
    </row>
    <row r="38" customFormat="false" ht="39.75" hidden="false" customHeight="true" outlineLevel="0" collapsed="false">
      <c r="A38" s="47" t="s">
        <v>38</v>
      </c>
      <c r="B38" s="47"/>
      <c r="C38" s="47"/>
      <c r="D38" s="47"/>
      <c r="E38" s="47"/>
      <c r="F38" s="47"/>
      <c r="G38" s="47"/>
    </row>
    <row r="39" customFormat="false" ht="30.75" hidden="false" customHeight="true" outlineLevel="0" collapsed="false">
      <c r="A39" s="48" t="s">
        <v>39</v>
      </c>
      <c r="B39" s="48"/>
      <c r="C39" s="48"/>
      <c r="D39" s="48"/>
      <c r="E39" s="48"/>
      <c r="F39" s="48"/>
      <c r="G39" s="48"/>
    </row>
    <row r="40" customFormat="false" ht="34.5" hidden="false" customHeight="true" outlineLevel="0" collapsed="false">
      <c r="A40" s="48" t="s">
        <v>40</v>
      </c>
      <c r="B40" s="48"/>
      <c r="C40" s="48"/>
      <c r="D40" s="48"/>
      <c r="E40" s="48"/>
      <c r="F40" s="48"/>
      <c r="G40" s="48"/>
    </row>
    <row r="41" customFormat="false" ht="31.5" hidden="false" customHeight="true" outlineLevel="0" collapsed="false">
      <c r="A41" s="48" t="s">
        <v>41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49" t="s">
        <v>42</v>
      </c>
      <c r="B42" s="50"/>
      <c r="C42" s="50"/>
    </row>
    <row r="43" customFormat="false" ht="12.75" hidden="false" customHeight="false" outlineLevel="0" collapsed="false">
      <c r="A43" s="49" t="s">
        <v>43</v>
      </c>
      <c r="B43" s="50"/>
      <c r="C43" s="50"/>
    </row>
    <row r="44" customFormat="false" ht="12.75" hidden="false" customHeight="false" outlineLevel="0" collapsed="false">
      <c r="A44" s="49" t="s">
        <v>44</v>
      </c>
      <c r="B44" s="50"/>
      <c r="C44" s="50"/>
    </row>
    <row r="45" customFormat="false" ht="12.75" hidden="false" customHeight="false" outlineLevel="0" collapsed="false">
      <c r="A45" s="49" t="s">
        <v>45</v>
      </c>
      <c r="B45" s="50"/>
      <c r="C45" s="50"/>
    </row>
    <row r="46" customFormat="false" ht="12.75" hidden="false" customHeight="false" outlineLevel="0" collapsed="false">
      <c r="A46" s="49" t="s">
        <v>46</v>
      </c>
      <c r="B46" s="50"/>
      <c r="C46" s="50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" hidden="false" customHeight="true" outlineLevel="0" collapsed="false">
      <c r="A49" s="51" t="s">
        <v>5</v>
      </c>
      <c r="B49" s="51"/>
      <c r="C49" s="51"/>
      <c r="D49" s="51"/>
      <c r="E49" s="51"/>
      <c r="F49" s="51"/>
      <c r="G49" s="51"/>
    </row>
    <row r="50" customFormat="false" ht="12.75" hidden="false" customHeight="false" outlineLevel="0" collapsed="false">
      <c r="A50" s="52" t="s">
        <v>47</v>
      </c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3" t="s">
        <v>48</v>
      </c>
      <c r="B51" s="53"/>
      <c r="C51" s="53"/>
      <c r="D51" s="53"/>
      <c r="E51" s="53"/>
      <c r="F51" s="53"/>
      <c r="G51" s="53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4" t="s">
        <v>49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50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51</v>
      </c>
      <c r="C5" s="59" t="s">
        <v>11</v>
      </c>
      <c r="D5" s="60" t="s">
        <v>52</v>
      </c>
      <c r="E5" s="59" t="n">
        <v>2014</v>
      </c>
      <c r="F5" s="60" t="s">
        <v>52</v>
      </c>
      <c r="G5" s="61" t="n">
        <v>2013</v>
      </c>
      <c r="H5" s="60" t="s">
        <v>52</v>
      </c>
    </row>
    <row r="6" customFormat="false" ht="12.75" hidden="false" customHeight="false" outlineLevel="0" collapsed="false">
      <c r="B6" s="62" t="s">
        <v>53</v>
      </c>
      <c r="C6" s="63" t="n">
        <v>258613</v>
      </c>
      <c r="D6" s="64" t="n">
        <v>15.0307982196432</v>
      </c>
      <c r="E6" s="63" t="n">
        <v>254624</v>
      </c>
      <c r="F6" s="64" t="n">
        <v>14.7198264773503</v>
      </c>
      <c r="G6" s="63" t="n">
        <v>244966</v>
      </c>
      <c r="H6" s="64" t="n">
        <v>14.3298630752411</v>
      </c>
      <c r="J6" s="65"/>
      <c r="K6" s="65"/>
      <c r="L6" s="66"/>
      <c r="M6" s="67"/>
      <c r="N6" s="66"/>
      <c r="O6" s="67"/>
      <c r="P6" s="66"/>
      <c r="Q6" s="67"/>
    </row>
    <row r="7" customFormat="false" ht="12.75" hidden="false" customHeight="false" outlineLevel="0" collapsed="false">
      <c r="B7" s="62" t="s">
        <v>54</v>
      </c>
      <c r="C7" s="63" t="n">
        <v>156588</v>
      </c>
      <c r="D7" s="64" t="n">
        <v>9.10102211264511</v>
      </c>
      <c r="E7" s="63" t="n">
        <v>130305</v>
      </c>
      <c r="F7" s="64" t="n">
        <v>7.53293872192383</v>
      </c>
      <c r="G7" s="63" t="n">
        <v>131417</v>
      </c>
      <c r="H7" s="64" t="n">
        <v>7.68754690756657</v>
      </c>
      <c r="J7" s="65"/>
      <c r="K7" s="65"/>
      <c r="L7" s="66"/>
      <c r="M7" s="67"/>
      <c r="N7" s="66"/>
      <c r="O7" s="67"/>
      <c r="P7" s="66"/>
      <c r="Q7" s="67"/>
    </row>
    <row r="8" customFormat="false" ht="12.75" hidden="false" customHeight="false" outlineLevel="0" collapsed="false">
      <c r="B8" s="62" t="s">
        <v>55</v>
      </c>
      <c r="C8" s="63" t="n">
        <v>128303</v>
      </c>
      <c r="D8" s="64" t="n">
        <v>7.45707487239575</v>
      </c>
      <c r="E8" s="63" t="n">
        <v>119526</v>
      </c>
      <c r="F8" s="64" t="n">
        <v>6.90980418001356</v>
      </c>
      <c r="G8" s="63" t="n">
        <v>117314</v>
      </c>
      <c r="H8" s="64" t="n">
        <v>6.86255870940795</v>
      </c>
      <c r="J8" s="65"/>
      <c r="K8" s="65"/>
      <c r="L8" s="66"/>
      <c r="M8" s="67"/>
      <c r="N8" s="66"/>
      <c r="O8" s="67"/>
      <c r="P8" s="66"/>
      <c r="Q8" s="67"/>
    </row>
    <row r="9" customFormat="false" ht="13.5" hidden="false" customHeight="false" outlineLevel="0" collapsed="false">
      <c r="B9" s="62" t="s">
        <v>56</v>
      </c>
      <c r="C9" s="63" t="n">
        <v>1177050</v>
      </c>
      <c r="D9" s="64" t="n">
        <v>68.4111047953159</v>
      </c>
      <c r="E9" s="63" t="n">
        <v>1225348</v>
      </c>
      <c r="F9" s="64" t="n">
        <v>70.8374306207123</v>
      </c>
      <c r="G9" s="63" t="n">
        <v>1215782</v>
      </c>
      <c r="H9" s="64" t="n">
        <v>71.1200313077844</v>
      </c>
      <c r="J9" s="65"/>
      <c r="K9" s="65"/>
      <c r="L9" s="66"/>
      <c r="M9" s="67"/>
      <c r="N9" s="66"/>
      <c r="O9" s="67"/>
      <c r="P9" s="66"/>
      <c r="Q9" s="67"/>
    </row>
    <row r="10" customFormat="false" ht="13.5" hidden="false" customHeight="false" outlineLevel="0" collapsed="false">
      <c r="B10" s="68" t="s">
        <v>57</v>
      </c>
      <c r="C10" s="69" t="n">
        <v>1720554</v>
      </c>
      <c r="D10" s="70" t="n">
        <v>100</v>
      </c>
      <c r="E10" s="69" t="n">
        <v>1729803</v>
      </c>
      <c r="F10" s="70" t="n">
        <v>100</v>
      </c>
      <c r="G10" s="69" t="n">
        <v>1709479</v>
      </c>
      <c r="H10" s="70" t="n">
        <v>100</v>
      </c>
      <c r="J10" s="65"/>
      <c r="K10" s="65"/>
      <c r="L10" s="66"/>
      <c r="M10" s="67"/>
      <c r="N10" s="66"/>
      <c r="O10" s="67"/>
      <c r="P10" s="66"/>
      <c r="Q10" s="67"/>
    </row>
    <row r="11" customFormat="false" ht="12.75" hidden="false" customHeight="false" outlineLevel="0" collapsed="false">
      <c r="B11" s="35" t="s">
        <v>28</v>
      </c>
    </row>
    <row r="12" customFormat="false" ht="12.75" hidden="false" customHeight="false" outlineLevel="0" collapsed="false">
      <c r="B12" s="71"/>
    </row>
    <row r="13" customFormat="false" ht="12.75" hidden="false" customHeight="true" outlineLevel="0" collapsed="false">
      <c r="B13" s="72" t="s">
        <v>58</v>
      </c>
      <c r="C13" s="72"/>
      <c r="D13" s="72"/>
      <c r="E13" s="72"/>
      <c r="F13" s="72"/>
      <c r="G13" s="72"/>
      <c r="H13" s="72"/>
      <c r="J13" s="73"/>
      <c r="K13" s="73"/>
      <c r="L13" s="73"/>
      <c r="M13" s="73"/>
      <c r="N13" s="73"/>
      <c r="O13" s="73"/>
    </row>
    <row r="14" customFormat="fals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J14" s="73"/>
      <c r="K14" s="73"/>
      <c r="L14" s="73"/>
      <c r="M14" s="73"/>
      <c r="N14" s="73"/>
      <c r="O14" s="73"/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2"/>
      <c r="H15" s="72"/>
      <c r="J15" s="73"/>
      <c r="K15" s="73"/>
      <c r="L15" s="73"/>
      <c r="M15" s="73"/>
      <c r="N15" s="73"/>
      <c r="O15" s="73"/>
    </row>
    <row r="16" customFormat="false" ht="12.75" hidden="false" customHeight="false" outlineLevel="0" collapsed="false">
      <c r="B16" s="72"/>
      <c r="C16" s="72"/>
      <c r="D16" s="72"/>
      <c r="E16" s="72"/>
      <c r="F16" s="72"/>
      <c r="G16" s="72"/>
      <c r="H16" s="72"/>
      <c r="I16" s="74"/>
      <c r="J16" s="73"/>
      <c r="K16" s="73"/>
      <c r="L16" s="73"/>
      <c r="M16" s="73"/>
      <c r="N16" s="73"/>
      <c r="O16" s="73"/>
    </row>
    <row r="17" customFormat="false" ht="12.75" hidden="false" customHeight="false" outlineLevel="0" collapsed="false">
      <c r="B17" s="72"/>
      <c r="C17" s="72"/>
      <c r="D17" s="72"/>
      <c r="E17" s="72"/>
      <c r="F17" s="72"/>
      <c r="G17" s="72"/>
      <c r="H17" s="72"/>
      <c r="I17" s="74"/>
      <c r="J17" s="73"/>
      <c r="K17" s="73"/>
      <c r="L17" s="73"/>
      <c r="M17" s="73"/>
      <c r="N17" s="73"/>
      <c r="O17" s="73"/>
    </row>
    <row r="20" customFormat="false" ht="12.75" hidden="false" customHeight="false" outlineLevel="0" collapsed="false">
      <c r="B20" s="54" t="s">
        <v>59</v>
      </c>
      <c r="C20" s="54"/>
      <c r="D20" s="54"/>
      <c r="E20" s="54"/>
      <c r="F20" s="54"/>
      <c r="G20" s="54"/>
      <c r="H20" s="54"/>
    </row>
    <row r="21" customFormat="false" ht="12.75" hidden="false" customHeight="false" outlineLevel="0" collapsed="false">
      <c r="B21" s="55" t="s">
        <v>50</v>
      </c>
      <c r="C21" s="55"/>
      <c r="D21" s="55"/>
      <c r="E21" s="55"/>
      <c r="F21" s="55"/>
      <c r="G21" s="55"/>
      <c r="H21" s="55"/>
    </row>
    <row r="22" customFormat="false" ht="13.5" hidden="false" customHeight="false" outlineLevel="0" collapsed="false">
      <c r="B22" s="75"/>
      <c r="C22" s="75"/>
      <c r="D22" s="75"/>
      <c r="E22" s="75"/>
      <c r="F22" s="75"/>
      <c r="G22" s="75"/>
      <c r="H22" s="75"/>
    </row>
    <row r="23" customFormat="false" ht="13.5" hidden="false" customHeight="false" outlineLevel="0" collapsed="false">
      <c r="B23" s="58" t="s">
        <v>51</v>
      </c>
      <c r="C23" s="76" t="s">
        <v>11</v>
      </c>
      <c r="D23" s="60" t="s">
        <v>52</v>
      </c>
      <c r="E23" s="59" t="n">
        <v>2014</v>
      </c>
      <c r="F23" s="60" t="s">
        <v>52</v>
      </c>
      <c r="G23" s="61" t="n">
        <v>2013</v>
      </c>
      <c r="H23" s="60" t="s">
        <v>52</v>
      </c>
    </row>
    <row r="24" customFormat="false" ht="12.75" hidden="false" customHeight="false" outlineLevel="0" collapsed="false">
      <c r="B24" s="77" t="s">
        <v>53</v>
      </c>
      <c r="C24" s="78" t="n">
        <v>5403222</v>
      </c>
      <c r="D24" s="46" t="n">
        <v>15.5354994291089</v>
      </c>
      <c r="E24" s="78" t="n">
        <v>5068335</v>
      </c>
      <c r="F24" s="46" t="n">
        <v>14.3750503965655</v>
      </c>
      <c r="G24" s="78" t="n">
        <v>4880157</v>
      </c>
      <c r="H24" s="46" t="n">
        <v>14.5819523129923</v>
      </c>
      <c r="J24" s="65"/>
      <c r="K24" s="65"/>
      <c r="L24" s="66"/>
      <c r="M24" s="67"/>
      <c r="N24" s="66"/>
      <c r="O24" s="67"/>
      <c r="P24" s="66"/>
      <c r="Q24" s="67"/>
    </row>
    <row r="25" customFormat="false" ht="12.75" hidden="false" customHeight="false" outlineLevel="0" collapsed="false">
      <c r="B25" s="77" t="s">
        <v>60</v>
      </c>
      <c r="C25" s="78" t="n">
        <v>3623518</v>
      </c>
      <c r="D25" s="46" t="n">
        <v>10.4184432585531</v>
      </c>
      <c r="E25" s="78" t="n">
        <v>4431095</v>
      </c>
      <c r="F25" s="46" t="n">
        <v>12.5676803007239</v>
      </c>
      <c r="G25" s="78" t="n">
        <v>4208297</v>
      </c>
      <c r="H25" s="46" t="n">
        <v>12.5744286859846</v>
      </c>
      <c r="J25" s="65"/>
      <c r="K25" s="65"/>
      <c r="L25" s="66"/>
      <c r="M25" s="67"/>
      <c r="N25" s="66"/>
      <c r="O25" s="67"/>
      <c r="P25" s="66"/>
      <c r="Q25" s="67"/>
    </row>
    <row r="26" customFormat="false" ht="12.75" hidden="false" customHeight="false" outlineLevel="0" collapsed="false">
      <c r="B26" s="77" t="s">
        <v>61</v>
      </c>
      <c r="C26" s="78" t="n">
        <v>2475586</v>
      </c>
      <c r="D26" s="46" t="n">
        <v>7.11787612830087</v>
      </c>
      <c r="E26" s="78" t="n">
        <v>2560940</v>
      </c>
      <c r="F26" s="46" t="n">
        <v>7.26345862350859</v>
      </c>
      <c r="G26" s="78" t="n">
        <v>2472257</v>
      </c>
      <c r="H26" s="46" t="n">
        <v>7.38712579932598</v>
      </c>
      <c r="J26" s="65"/>
      <c r="K26" s="65"/>
      <c r="L26" s="66"/>
      <c r="M26" s="67"/>
      <c r="N26" s="66"/>
      <c r="O26" s="67"/>
      <c r="P26" s="66"/>
      <c r="Q26" s="67"/>
    </row>
    <row r="27" customFormat="false" ht="13.5" hidden="false" customHeight="false" outlineLevel="0" collapsed="false">
      <c r="B27" s="77" t="s">
        <v>56</v>
      </c>
      <c r="C27" s="78" t="n">
        <v>23277515</v>
      </c>
      <c r="D27" s="46" t="n">
        <v>66.928181184037</v>
      </c>
      <c r="E27" s="78" t="n">
        <v>23197489</v>
      </c>
      <c r="F27" s="46" t="n">
        <v>65.7938106792021</v>
      </c>
      <c r="G27" s="78" t="n">
        <v>21906392</v>
      </c>
      <c r="H27" s="46" t="n">
        <v>65.4564932016972</v>
      </c>
      <c r="J27" s="65"/>
      <c r="K27" s="65"/>
      <c r="L27" s="66"/>
      <c r="M27" s="67"/>
      <c r="N27" s="66"/>
      <c r="O27" s="67"/>
      <c r="P27" s="66"/>
      <c r="Q27" s="67"/>
    </row>
    <row r="28" customFormat="false" ht="13.5" hidden="false" customHeight="false" outlineLevel="0" collapsed="false">
      <c r="B28" s="79" t="s">
        <v>57</v>
      </c>
      <c r="C28" s="80" t="n">
        <v>34779841</v>
      </c>
      <c r="D28" s="81" t="n">
        <v>100</v>
      </c>
      <c r="E28" s="80" t="n">
        <v>35257859</v>
      </c>
      <c r="F28" s="81" t="n">
        <v>100</v>
      </c>
      <c r="G28" s="80" t="n">
        <v>33467103</v>
      </c>
      <c r="H28" s="81" t="n">
        <v>100</v>
      </c>
      <c r="J28" s="65"/>
      <c r="K28" s="65"/>
      <c r="L28" s="66"/>
      <c r="M28" s="67"/>
      <c r="N28" s="66"/>
      <c r="O28" s="67"/>
      <c r="P28" s="66"/>
      <c r="Q28" s="67"/>
    </row>
    <row r="29" customFormat="false" ht="12.75" hidden="false" customHeight="false" outlineLevel="0" collapsed="false">
      <c r="B29" s="35" t="s">
        <v>28</v>
      </c>
    </row>
    <row r="30" customFormat="false" ht="12.75" hidden="false" customHeight="false" outlineLevel="0" collapsed="false">
      <c r="B30" s="71"/>
    </row>
    <row r="31" customFormat="false" ht="12.75" hidden="false" customHeight="true" outlineLevel="0" collapsed="false">
      <c r="B31" s="72" t="s">
        <v>62</v>
      </c>
      <c r="C31" s="72"/>
      <c r="D31" s="72"/>
      <c r="E31" s="72"/>
      <c r="F31" s="72"/>
      <c r="G31" s="72"/>
      <c r="H31" s="72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</row>
    <row r="33" customFormat="false" ht="12.75" hidden="false" customHeight="true" outlineLevel="0" collapsed="false">
      <c r="B33" s="72"/>
      <c r="C33" s="72"/>
      <c r="D33" s="72"/>
      <c r="E33" s="72"/>
      <c r="F33" s="72"/>
      <c r="G33" s="72"/>
      <c r="H33" s="72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2.75" hidden="false" customHeight="false" outlineLevel="0" collapsed="false">
      <c r="B36" s="82"/>
      <c r="C36" s="83"/>
      <c r="D36" s="84"/>
      <c r="E36" s="83"/>
      <c r="F36" s="84"/>
      <c r="G36" s="83"/>
      <c r="H36" s="84"/>
    </row>
    <row r="37" customFormat="false" ht="12.75" hidden="false" customHeight="false" outlineLevel="0" collapsed="false">
      <c r="B37" s="82"/>
      <c r="C37" s="83"/>
      <c r="D37" s="84"/>
      <c r="E37" s="83"/>
      <c r="F37" s="84"/>
      <c r="G37" s="83"/>
      <c r="H37" s="84"/>
    </row>
    <row r="38" customFormat="false" ht="12.75" hidden="false" customHeight="false" outlineLevel="0" collapsed="false">
      <c r="B38" s="82"/>
      <c r="C38" s="83"/>
      <c r="D38" s="84"/>
      <c r="E38" s="83"/>
      <c r="F38" s="84"/>
      <c r="G38" s="83"/>
      <c r="H38" s="84"/>
    </row>
    <row r="39" customFormat="false" ht="12.75" hidden="false" customHeight="false" outlineLevel="0" collapsed="false">
      <c r="B39" s="82"/>
      <c r="C39" s="83"/>
      <c r="D39" s="84"/>
      <c r="E39" s="83"/>
      <c r="F39" s="84"/>
      <c r="G39" s="83"/>
      <c r="H39" s="84"/>
    </row>
    <row r="40" customFormat="false" ht="12.75" hidden="false" customHeight="false" outlineLevel="0" collapsed="false">
      <c r="B40" s="82"/>
      <c r="C40" s="83"/>
      <c r="D40" s="84"/>
      <c r="E40" s="83"/>
      <c r="F40" s="84"/>
      <c r="G40" s="83"/>
      <c r="H40" s="84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0" customFormat="false" ht="12.75" hidden="false" customHeight="false" outlineLevel="0" collapsed="false">
      <c r="B50" s="72"/>
      <c r="C50" s="72"/>
      <c r="D50" s="72"/>
      <c r="E50" s="72"/>
      <c r="F50" s="72"/>
      <c r="G50" s="72"/>
      <c r="H50" s="72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</row>
    <row r="56" customFormat="false" ht="12.75" hidden="false" customHeight="false" outlineLevel="0" collapsed="false">
      <c r="A56" s="51" t="s">
        <v>5</v>
      </c>
      <c r="B56" s="51"/>
      <c r="C56" s="51"/>
      <c r="D56" s="51"/>
      <c r="E56" s="51"/>
      <c r="F56" s="51"/>
      <c r="G56" s="51"/>
      <c r="H56" s="51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3" t="s">
        <v>48</v>
      </c>
      <c r="B58" s="53"/>
      <c r="C58" s="53"/>
      <c r="D58" s="53"/>
      <c r="E58" s="53"/>
      <c r="F58" s="53"/>
      <c r="G58" s="53"/>
      <c r="H58" s="53"/>
    </row>
  </sheetData>
  <mergeCells count="9">
    <mergeCell ref="B2:H2"/>
    <mergeCell ref="B3:H3"/>
    <mergeCell ref="B13:H17"/>
    <mergeCell ref="B20:H20"/>
    <mergeCell ref="B21:H21"/>
    <mergeCell ref="B31:H3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0.13"/>
    <col collapsed="false" customWidth="true" hidden="false" outlineLevel="0" max="2" min="2" style="85" width="11.56"/>
    <col collapsed="false" customWidth="true" hidden="false" outlineLevel="0" max="5" min="3" style="85" width="12.56"/>
    <col collapsed="false" customWidth="true" hidden="false" outlineLevel="0" max="6" min="6" style="85" width="11.7"/>
    <col collapsed="false" customWidth="true" hidden="false" outlineLevel="0" max="9" min="7" style="85" width="12.56"/>
    <col collapsed="false" customWidth="true" hidden="false" outlineLevel="0" max="10" min="10" style="85" width="11.85"/>
    <col collapsed="false" customWidth="true" hidden="false" outlineLevel="0" max="13" min="11" style="85" width="11.28"/>
    <col collapsed="false" customWidth="true" hidden="false" outlineLevel="0" max="14" min="14" style="85" width="11.7"/>
    <col collapsed="false" customWidth="false" hidden="false" outlineLevel="0" max="257" min="15" style="85" width="9.14"/>
  </cols>
  <sheetData>
    <row r="3" customFormat="false" ht="21.95" hidden="false" customHeight="true" outlineLevel="0" collapsed="false">
      <c r="B3" s="86" t="s">
        <v>6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</row>
    <row r="4" s="88" customFormat="true" ht="21.75" hidden="false" customHeight="true" outlineLevel="0" collapsed="false">
      <c r="B4" s="89"/>
      <c r="C4" s="90" t="s">
        <v>64</v>
      </c>
      <c r="D4" s="90"/>
      <c r="E4" s="90"/>
      <c r="F4" s="91" t="s">
        <v>65</v>
      </c>
      <c r="G4" s="90" t="s">
        <v>66</v>
      </c>
      <c r="H4" s="90"/>
      <c r="I4" s="90"/>
      <c r="J4" s="91" t="s">
        <v>65</v>
      </c>
      <c r="K4" s="90" t="s">
        <v>67</v>
      </c>
      <c r="L4" s="90"/>
      <c r="M4" s="90"/>
      <c r="N4" s="91" t="s">
        <v>65</v>
      </c>
      <c r="O4" s="92"/>
    </row>
    <row r="5" s="88" customFormat="true" ht="21.75" hidden="false" customHeight="true" outlineLevel="0" collapsed="false">
      <c r="B5" s="93"/>
      <c r="C5" s="94" t="n">
        <v>2013</v>
      </c>
      <c r="D5" s="94" t="n">
        <v>2014</v>
      </c>
      <c r="E5" s="94" t="s">
        <v>11</v>
      </c>
      <c r="F5" s="91"/>
      <c r="G5" s="94" t="n">
        <v>2013</v>
      </c>
      <c r="H5" s="94" t="n">
        <v>2014</v>
      </c>
      <c r="I5" s="94" t="s">
        <v>11</v>
      </c>
      <c r="J5" s="91"/>
      <c r="K5" s="94" t="n">
        <v>2013</v>
      </c>
      <c r="L5" s="94" t="n">
        <v>2014</v>
      </c>
      <c r="M5" s="94" t="s">
        <v>11</v>
      </c>
      <c r="N5" s="91"/>
    </row>
    <row r="6" s="88" customFormat="true" ht="20.1" hidden="false" customHeight="true" outlineLevel="0" collapsed="false">
      <c r="B6" s="95" t="s">
        <v>68</v>
      </c>
      <c r="C6" s="96" t="n">
        <v>1569624</v>
      </c>
      <c r="D6" s="96" t="n">
        <v>1676376</v>
      </c>
      <c r="E6" s="96" t="n">
        <v>1734927</v>
      </c>
      <c r="F6" s="97" t="n">
        <v>3.49271285200933</v>
      </c>
      <c r="G6" s="96" t="n">
        <v>1053867</v>
      </c>
      <c r="H6" s="96" t="n">
        <v>1128970</v>
      </c>
      <c r="I6" s="96" t="n">
        <v>1135960</v>
      </c>
      <c r="J6" s="97" t="n">
        <v>0.619148427327564</v>
      </c>
      <c r="K6" s="96" t="n">
        <v>515757</v>
      </c>
      <c r="L6" s="96" t="n">
        <v>547406</v>
      </c>
      <c r="M6" s="96" t="n">
        <v>598967</v>
      </c>
      <c r="N6" s="97" t="n">
        <v>9.41915141595087</v>
      </c>
      <c r="O6" s="92"/>
    </row>
    <row r="7" s="88" customFormat="true" ht="20.1" hidden="false" customHeight="true" outlineLevel="0" collapsed="false">
      <c r="B7" s="95" t="s">
        <v>69</v>
      </c>
      <c r="C7" s="96" t="n">
        <v>821450</v>
      </c>
      <c r="D7" s="96" t="n">
        <v>814150</v>
      </c>
      <c r="E7" s="96" t="n">
        <v>791851</v>
      </c>
      <c r="F7" s="97" t="n">
        <v>-2.73893017257262</v>
      </c>
      <c r="G7" s="96" t="n">
        <v>523070</v>
      </c>
      <c r="H7" s="96" t="n">
        <v>498063</v>
      </c>
      <c r="I7" s="96" t="n">
        <v>477363</v>
      </c>
      <c r="J7" s="97" t="n">
        <v>-4.15610073424446</v>
      </c>
      <c r="K7" s="96" t="n">
        <v>298380</v>
      </c>
      <c r="L7" s="96" t="n">
        <v>316087</v>
      </c>
      <c r="M7" s="96" t="n">
        <v>314488</v>
      </c>
      <c r="N7" s="97" t="n">
        <v>-0.50587338296102</v>
      </c>
    </row>
    <row r="8" s="88" customFormat="true" ht="20.1" hidden="false" customHeight="true" outlineLevel="0" collapsed="false">
      <c r="B8" s="95" t="s">
        <v>70</v>
      </c>
      <c r="C8" s="96" t="n">
        <v>2004</v>
      </c>
      <c r="D8" s="96" t="n">
        <v>1327</v>
      </c>
      <c r="E8" s="96" t="n">
        <v>394</v>
      </c>
      <c r="F8" s="97" t="n">
        <v>-70.3089675960814</v>
      </c>
      <c r="G8" s="96" t="n">
        <v>1825</v>
      </c>
      <c r="H8" s="96" t="n">
        <v>1261</v>
      </c>
      <c r="I8" s="96" t="n">
        <v>356</v>
      </c>
      <c r="J8" s="97" t="n">
        <v>-71.7684377478192</v>
      </c>
      <c r="K8" s="96" t="n">
        <v>179</v>
      </c>
      <c r="L8" s="96" t="n">
        <v>66</v>
      </c>
      <c r="M8" s="96" t="n">
        <v>38</v>
      </c>
      <c r="N8" s="97" t="n">
        <v>-42.4242424242424</v>
      </c>
    </row>
    <row r="9" s="88" customFormat="true" ht="20.1" hidden="false" customHeight="true" outlineLevel="0" collapsed="false">
      <c r="A9" s="98"/>
      <c r="B9" s="99" t="s">
        <v>71</v>
      </c>
      <c r="C9" s="96" t="n">
        <v>158564</v>
      </c>
      <c r="D9" s="96" t="n">
        <v>128075</v>
      </c>
      <c r="E9" s="96" t="n">
        <v>133774</v>
      </c>
      <c r="F9" s="97" t="n">
        <v>4.44973648252977</v>
      </c>
      <c r="G9" s="96" t="n">
        <v>130717</v>
      </c>
      <c r="H9" s="96" t="n">
        <v>101509</v>
      </c>
      <c r="I9" s="96" t="n">
        <v>106875</v>
      </c>
      <c r="J9" s="97" t="n">
        <v>5.28623077756652</v>
      </c>
      <c r="K9" s="96" t="n">
        <v>27847</v>
      </c>
      <c r="L9" s="96" t="n">
        <v>26566</v>
      </c>
      <c r="M9" s="96" t="n">
        <v>26899</v>
      </c>
      <c r="N9" s="97" t="n">
        <v>1.25348189415042</v>
      </c>
    </row>
    <row r="10" s="88" customFormat="true" ht="20.1" hidden="false" customHeight="true" outlineLevel="0" collapsed="false">
      <c r="B10" s="95" t="s">
        <v>64</v>
      </c>
      <c r="C10" s="96" t="n">
        <v>2551642</v>
      </c>
      <c r="D10" s="96" t="n">
        <v>2619928</v>
      </c>
      <c r="E10" s="96" t="n">
        <v>2660946</v>
      </c>
      <c r="F10" s="97" t="n">
        <v>1.56561554363326</v>
      </c>
      <c r="G10" s="96" t="n">
        <v>1709479</v>
      </c>
      <c r="H10" s="96" t="n">
        <v>1729803</v>
      </c>
      <c r="I10" s="96" t="n">
        <v>1720554</v>
      </c>
      <c r="J10" s="97" t="n">
        <v>-0.534685163570649</v>
      </c>
      <c r="K10" s="96" t="n">
        <v>842163</v>
      </c>
      <c r="L10" s="96" t="n">
        <v>890125</v>
      </c>
      <c r="M10" s="100" t="n">
        <v>940392</v>
      </c>
      <c r="N10" s="101" t="n">
        <v>5.6471843842157</v>
      </c>
    </row>
    <row r="11" s="88" customFormat="true" ht="20.1" hidden="false" customHeight="true" outlineLevel="0" collapsed="false">
      <c r="B11" s="95" t="s">
        <v>72</v>
      </c>
      <c r="C11" s="96" t="n">
        <v>114250</v>
      </c>
      <c r="D11" s="96" t="n">
        <v>80806</v>
      </c>
      <c r="E11" s="96" t="n">
        <v>75058</v>
      </c>
      <c r="F11" s="96"/>
      <c r="G11" s="96" t="n">
        <v>114193</v>
      </c>
      <c r="H11" s="96" t="n">
        <v>80787</v>
      </c>
      <c r="I11" s="96" t="n">
        <v>75033</v>
      </c>
      <c r="J11" s="96"/>
      <c r="K11" s="96" t="n">
        <v>57</v>
      </c>
      <c r="L11" s="96" t="n">
        <v>19</v>
      </c>
      <c r="M11" s="96" t="n">
        <v>25</v>
      </c>
      <c r="N11" s="96"/>
    </row>
    <row r="12" customFormat="false" ht="12" hidden="false" customHeight="true" outlineLevel="0" collapsed="false">
      <c r="N12" s="87"/>
    </row>
    <row r="16" customFormat="false" ht="21.95" hidden="false" customHeight="true" outlineLevel="0" collapsed="false">
      <c r="B16" s="102" t="s">
        <v>73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s="88" customFormat="true" ht="21.75" hidden="false" customHeight="true" outlineLevel="0" collapsed="false">
      <c r="B17" s="89"/>
      <c r="C17" s="90" t="s">
        <v>64</v>
      </c>
      <c r="D17" s="90"/>
      <c r="E17" s="90"/>
      <c r="F17" s="91" t="s">
        <v>65</v>
      </c>
      <c r="G17" s="90" t="s">
        <v>66</v>
      </c>
      <c r="H17" s="90"/>
      <c r="I17" s="90"/>
      <c r="J17" s="91" t="s">
        <v>65</v>
      </c>
      <c r="K17" s="90" t="s">
        <v>67</v>
      </c>
      <c r="L17" s="90"/>
      <c r="M17" s="90"/>
      <c r="N17" s="91" t="s">
        <v>65</v>
      </c>
    </row>
    <row r="18" s="88" customFormat="true" ht="21.75" hidden="false" customHeight="true" outlineLevel="0" collapsed="false">
      <c r="B18" s="93"/>
      <c r="C18" s="94" t="n">
        <v>2013</v>
      </c>
      <c r="D18" s="94" t="n">
        <v>2014</v>
      </c>
      <c r="E18" s="94" t="s">
        <v>11</v>
      </c>
      <c r="F18" s="91"/>
      <c r="G18" s="94" t="n">
        <v>2013</v>
      </c>
      <c r="H18" s="94" t="n">
        <v>2014</v>
      </c>
      <c r="I18" s="94" t="s">
        <v>11</v>
      </c>
      <c r="J18" s="91"/>
      <c r="K18" s="94" t="n">
        <v>2013</v>
      </c>
      <c r="L18" s="94" t="n">
        <v>2014</v>
      </c>
      <c r="M18" s="94" t="s">
        <v>11</v>
      </c>
      <c r="N18" s="91"/>
    </row>
    <row r="19" s="88" customFormat="true" ht="20.1" hidden="false" customHeight="true" outlineLevel="0" collapsed="false">
      <c r="B19" s="95" t="s">
        <v>68</v>
      </c>
      <c r="C19" s="96" t="n">
        <v>1877536</v>
      </c>
      <c r="D19" s="96" t="n">
        <v>1977890</v>
      </c>
      <c r="E19" s="96" t="n">
        <v>1958259</v>
      </c>
      <c r="F19" s="97" t="n">
        <v>-0.992522334406868</v>
      </c>
      <c r="G19" s="96" t="n">
        <v>1301096</v>
      </c>
      <c r="H19" s="96" t="n">
        <v>1371287</v>
      </c>
      <c r="I19" s="96" t="n">
        <v>1277012</v>
      </c>
      <c r="J19" s="97" t="n">
        <v>-6.87492844313408</v>
      </c>
      <c r="K19" s="96" t="n">
        <v>576440</v>
      </c>
      <c r="L19" s="96" t="n">
        <v>606603</v>
      </c>
      <c r="M19" s="96" t="n">
        <v>681247</v>
      </c>
      <c r="N19" s="97" t="n">
        <v>12.3052474188225</v>
      </c>
    </row>
    <row r="20" s="88" customFormat="true" ht="20.1" hidden="false" customHeight="true" outlineLevel="0" collapsed="false">
      <c r="B20" s="95" t="s">
        <v>69</v>
      </c>
      <c r="C20" s="96" t="n">
        <v>826475</v>
      </c>
      <c r="D20" s="96" t="n">
        <v>808523</v>
      </c>
      <c r="E20" s="96" t="n">
        <v>801588</v>
      </c>
      <c r="F20" s="97" t="n">
        <v>-0.857736885654459</v>
      </c>
      <c r="G20" s="96" t="n">
        <v>512627</v>
      </c>
      <c r="H20" s="96" t="n">
        <v>488503</v>
      </c>
      <c r="I20" s="96" t="n">
        <v>470847</v>
      </c>
      <c r="J20" s="97" t="n">
        <v>-3.61430738398741</v>
      </c>
      <c r="K20" s="96" t="n">
        <v>313848</v>
      </c>
      <c r="L20" s="96" t="n">
        <v>320020</v>
      </c>
      <c r="M20" s="96" t="n">
        <v>330741</v>
      </c>
      <c r="N20" s="97" t="n">
        <v>3.35010311855509</v>
      </c>
    </row>
    <row r="21" s="88" customFormat="true" ht="20.1" hidden="false" customHeight="true" outlineLevel="0" collapsed="false">
      <c r="A21" s="88" t="e">
        <f aca="false"/>
        <v>#REF!</v>
      </c>
      <c r="B21" s="95" t="s">
        <v>70</v>
      </c>
      <c r="C21" s="96" t="n">
        <v>2449</v>
      </c>
      <c r="D21" s="96" t="n">
        <v>1472</v>
      </c>
      <c r="E21" s="96" t="n">
        <v>659</v>
      </c>
      <c r="F21" s="97" t="n">
        <v>-55.2309782608696</v>
      </c>
      <c r="G21" s="96" t="n">
        <v>1956</v>
      </c>
      <c r="H21" s="96" t="n">
        <v>1133</v>
      </c>
      <c r="I21" s="96" t="n">
        <v>422</v>
      </c>
      <c r="J21" s="97" t="n">
        <v>-62.7537511032657</v>
      </c>
      <c r="K21" s="96" t="n">
        <v>493</v>
      </c>
      <c r="L21" s="96" t="n">
        <v>339</v>
      </c>
      <c r="M21" s="96" t="n">
        <v>237</v>
      </c>
      <c r="N21" s="97" t="n">
        <v>-30.0884955752212</v>
      </c>
    </row>
    <row r="22" s="88" customFormat="true" ht="20.1" hidden="false" customHeight="true" outlineLevel="0" collapsed="false">
      <c r="A22" s="98"/>
      <c r="B22" s="99" t="s">
        <v>71</v>
      </c>
      <c r="C22" s="96" t="n">
        <v>160718</v>
      </c>
      <c r="D22" s="96" t="n">
        <v>120725</v>
      </c>
      <c r="E22" s="96" t="n">
        <v>128576</v>
      </c>
      <c r="F22" s="97" t="n">
        <v>6.50320977428039</v>
      </c>
      <c r="G22" s="96" t="n">
        <v>132332</v>
      </c>
      <c r="H22" s="96" t="n">
        <v>94774</v>
      </c>
      <c r="I22" s="96" t="n">
        <v>100635</v>
      </c>
      <c r="J22" s="97" t="n">
        <v>6.1841855361175</v>
      </c>
      <c r="K22" s="96" t="n">
        <v>28386</v>
      </c>
      <c r="L22" s="96" t="n">
        <v>25951</v>
      </c>
      <c r="M22" s="96" t="n">
        <v>27941</v>
      </c>
      <c r="N22" s="97" t="n">
        <v>7.66829794612924</v>
      </c>
    </row>
    <row r="23" s="88" customFormat="true" ht="20.1" hidden="false" customHeight="true" outlineLevel="0" collapsed="false">
      <c r="B23" s="95" t="s">
        <v>64</v>
      </c>
      <c r="C23" s="96" t="n">
        <v>2867178</v>
      </c>
      <c r="D23" s="96" t="n">
        <v>2908610</v>
      </c>
      <c r="E23" s="96" t="n">
        <v>2889082</v>
      </c>
      <c r="F23" s="97" t="n">
        <v>-0.671385988496223</v>
      </c>
      <c r="G23" s="96" t="n">
        <v>1948011</v>
      </c>
      <c r="H23" s="96" t="n">
        <v>1955697</v>
      </c>
      <c r="I23" s="96" t="n">
        <v>1848916</v>
      </c>
      <c r="J23" s="97" t="n">
        <v>-5.45999712634421</v>
      </c>
      <c r="K23" s="96" t="n">
        <v>919167</v>
      </c>
      <c r="L23" s="96" t="n">
        <v>952913</v>
      </c>
      <c r="M23" s="100" t="n">
        <v>1040166</v>
      </c>
      <c r="N23" s="101" t="n">
        <v>9.15644974934753</v>
      </c>
    </row>
    <row r="24" s="88" customFormat="true" ht="20.1" hidden="false" customHeight="true" outlineLevel="0" collapsed="false">
      <c r="B24" s="95" t="s">
        <v>72</v>
      </c>
      <c r="C24" s="96" t="n">
        <v>114250</v>
      </c>
      <c r="D24" s="96" t="n">
        <v>80806</v>
      </c>
      <c r="E24" s="96" t="n">
        <v>75058</v>
      </c>
      <c r="F24" s="96"/>
      <c r="G24" s="96" t="n">
        <v>114193</v>
      </c>
      <c r="H24" s="96" t="n">
        <v>80787</v>
      </c>
      <c r="I24" s="96" t="n">
        <v>75033</v>
      </c>
      <c r="J24" s="96"/>
      <c r="K24" s="96" t="n">
        <v>57</v>
      </c>
      <c r="L24" s="96" t="n">
        <v>19</v>
      </c>
      <c r="M24" s="96" t="n">
        <v>25</v>
      </c>
      <c r="N24" s="96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3" t="s">
        <v>74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28" customFormat="false" ht="12.75" hidden="fals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85" t="s">
        <v>75</v>
      </c>
    </row>
    <row r="29" customFormat="false" ht="12.75" hidden="false" customHeight="true" outlineLevel="0" collapsed="false"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</row>
    <row r="30" customFormat="false" ht="15.75" hidden="fals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  <row r="32" customFormat="false" ht="14.2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</row>
    <row r="33" customFormat="false" ht="21.95" hidden="false" customHeight="true" outlineLevel="0" collapsed="false">
      <c r="B33" s="86" t="s">
        <v>7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s="88" customFormat="true" ht="21.75" hidden="false" customHeight="true" outlineLevel="0" collapsed="false">
      <c r="B34" s="89"/>
      <c r="C34" s="90" t="s">
        <v>64</v>
      </c>
      <c r="D34" s="90"/>
      <c r="E34" s="90"/>
      <c r="F34" s="91" t="s">
        <v>65</v>
      </c>
      <c r="G34" s="90" t="s">
        <v>66</v>
      </c>
      <c r="H34" s="90"/>
      <c r="I34" s="90"/>
      <c r="J34" s="91" t="s">
        <v>65</v>
      </c>
      <c r="K34" s="90" t="s">
        <v>67</v>
      </c>
      <c r="L34" s="90"/>
      <c r="M34" s="90"/>
      <c r="N34" s="91" t="s">
        <v>65</v>
      </c>
      <c r="O34" s="85"/>
    </row>
    <row r="35" s="88" customFormat="true" ht="21.75" hidden="false" customHeight="true" outlineLevel="0" collapsed="false">
      <c r="B35" s="93"/>
      <c r="C35" s="94" t="n">
        <v>2013</v>
      </c>
      <c r="D35" s="94" t="n">
        <v>2014</v>
      </c>
      <c r="E35" s="94" t="s">
        <v>11</v>
      </c>
      <c r="F35" s="91"/>
      <c r="G35" s="94" t="n">
        <v>2013</v>
      </c>
      <c r="H35" s="94" t="n">
        <v>2014</v>
      </c>
      <c r="I35" s="94" t="s">
        <v>11</v>
      </c>
      <c r="J35" s="91"/>
      <c r="K35" s="94" t="n">
        <v>2013</v>
      </c>
      <c r="L35" s="94" t="n">
        <v>2014</v>
      </c>
      <c r="M35" s="94" t="s">
        <v>11</v>
      </c>
      <c r="N35" s="91"/>
      <c r="O35" s="85"/>
    </row>
    <row r="36" s="88" customFormat="true" ht="20.1" hidden="false" customHeight="true" outlineLevel="0" collapsed="false">
      <c r="B36" s="95" t="s">
        <v>68</v>
      </c>
      <c r="C36" s="96" t="n">
        <v>31182258</v>
      </c>
      <c r="D36" s="96" t="n">
        <v>33152579</v>
      </c>
      <c r="E36" s="96" t="n">
        <v>33912933</v>
      </c>
      <c r="F36" s="97" t="n">
        <v>2.29349879537275</v>
      </c>
      <c r="G36" s="96" t="n">
        <v>23959783</v>
      </c>
      <c r="H36" s="96" t="n">
        <v>25762865</v>
      </c>
      <c r="I36" s="96" t="n">
        <v>25821024</v>
      </c>
      <c r="J36" s="97" t="n">
        <v>0.225747408139584</v>
      </c>
      <c r="K36" s="96" t="n">
        <v>7222475</v>
      </c>
      <c r="L36" s="96" t="n">
        <v>7389714</v>
      </c>
      <c r="M36" s="96" t="n">
        <v>8091909</v>
      </c>
      <c r="N36" s="97" t="n">
        <v>9.5023298601272</v>
      </c>
      <c r="O36" s="85"/>
    </row>
    <row r="37" s="88" customFormat="true" ht="20.1" hidden="false" customHeight="true" outlineLevel="0" collapsed="false">
      <c r="A37" s="92"/>
      <c r="B37" s="95" t="s">
        <v>69</v>
      </c>
      <c r="C37" s="96" t="n">
        <v>10810471</v>
      </c>
      <c r="D37" s="96" t="n">
        <v>10986129</v>
      </c>
      <c r="E37" s="96" t="n">
        <v>10674090</v>
      </c>
      <c r="F37" s="97" t="n">
        <v>-2.84029979986581</v>
      </c>
      <c r="G37" s="96" t="n">
        <v>6932234</v>
      </c>
      <c r="H37" s="96" t="n">
        <v>7064548</v>
      </c>
      <c r="I37" s="96" t="n">
        <v>6650080</v>
      </c>
      <c r="J37" s="97" t="n">
        <v>-5.86687216223883</v>
      </c>
      <c r="K37" s="96" t="n">
        <v>3878237</v>
      </c>
      <c r="L37" s="96" t="n">
        <v>3921581</v>
      </c>
      <c r="M37" s="96" t="n">
        <v>4024010</v>
      </c>
      <c r="N37" s="97" t="n">
        <v>2.61193125935688</v>
      </c>
      <c r="O37" s="85"/>
    </row>
    <row r="38" s="88" customFormat="true" ht="20.1" hidden="false" customHeight="true" outlineLevel="0" collapsed="false">
      <c r="A38" s="92"/>
      <c r="B38" s="95" t="s">
        <v>70</v>
      </c>
      <c r="C38" s="96" t="n">
        <v>31450</v>
      </c>
      <c r="D38" s="96" t="n">
        <v>26247</v>
      </c>
      <c r="E38" s="96" t="n">
        <v>19947</v>
      </c>
      <c r="F38" s="97" t="n">
        <v>-24.0027431706481</v>
      </c>
      <c r="G38" s="96" t="n">
        <v>27247</v>
      </c>
      <c r="H38" s="96" t="n">
        <v>23015</v>
      </c>
      <c r="I38" s="96" t="n">
        <v>17489</v>
      </c>
      <c r="J38" s="97" t="n">
        <v>-24.010427981751</v>
      </c>
      <c r="K38" s="96" t="n">
        <v>4203</v>
      </c>
      <c r="L38" s="96" t="n">
        <v>3232</v>
      </c>
      <c r="M38" s="96" t="n">
        <v>2458</v>
      </c>
      <c r="N38" s="97" t="n">
        <v>-23.9480198019802</v>
      </c>
    </row>
    <row r="39" s="88" customFormat="true" ht="20.1" hidden="false" customHeight="true" outlineLevel="0" collapsed="false">
      <c r="A39" s="92"/>
      <c r="B39" s="104" t="s">
        <v>71</v>
      </c>
      <c r="C39" s="96" t="n">
        <v>3088012</v>
      </c>
      <c r="D39" s="96" t="n">
        <v>2937488</v>
      </c>
      <c r="E39" s="96" t="n">
        <v>2870680</v>
      </c>
      <c r="F39" s="97" t="n">
        <v>-2.27432418447326</v>
      </c>
      <c r="G39" s="96" t="n">
        <v>2547839</v>
      </c>
      <c r="H39" s="96" t="n">
        <v>2407431</v>
      </c>
      <c r="I39" s="96" t="n">
        <v>2291248</v>
      </c>
      <c r="J39" s="97" t="n">
        <v>-4.82601578196841</v>
      </c>
      <c r="K39" s="96" t="n">
        <v>540173</v>
      </c>
      <c r="L39" s="96" t="n">
        <v>530057</v>
      </c>
      <c r="M39" s="96" t="n">
        <v>579432</v>
      </c>
      <c r="N39" s="97" t="n">
        <v>9.31503593009808</v>
      </c>
    </row>
    <row r="40" s="88" customFormat="true" ht="20.1" hidden="false" customHeight="true" outlineLevel="0" collapsed="false">
      <c r="A40" s="92"/>
      <c r="B40" s="95" t="s">
        <v>64</v>
      </c>
      <c r="C40" s="96" t="n">
        <v>45112191</v>
      </c>
      <c r="D40" s="96" t="n">
        <v>47102443</v>
      </c>
      <c r="E40" s="96" t="n">
        <v>47477650</v>
      </c>
      <c r="F40" s="97" t="n">
        <v>0.796576517273212</v>
      </c>
      <c r="G40" s="96" t="n">
        <v>33467103</v>
      </c>
      <c r="H40" s="96" t="n">
        <v>35257859</v>
      </c>
      <c r="I40" s="96" t="n">
        <v>34779841</v>
      </c>
      <c r="J40" s="97" t="n">
        <v>-1.35577716162516</v>
      </c>
      <c r="K40" s="96" t="n">
        <v>11645088</v>
      </c>
      <c r="L40" s="96" t="n">
        <v>11844584</v>
      </c>
      <c r="M40" s="100" t="n">
        <v>12697809</v>
      </c>
      <c r="N40" s="101" t="n">
        <v>7.20350330581471</v>
      </c>
      <c r="O40" s="85"/>
    </row>
    <row r="41" s="88" customFormat="true" ht="20.1" hidden="false" customHeight="true" outlineLevel="0" collapsed="false">
      <c r="B41" s="95" t="s">
        <v>72</v>
      </c>
      <c r="C41" s="96" t="n">
        <v>2043739</v>
      </c>
      <c r="D41" s="96" t="n">
        <v>1789634</v>
      </c>
      <c r="E41" s="96" t="n">
        <v>1625962</v>
      </c>
      <c r="F41" s="96"/>
      <c r="G41" s="96" t="n">
        <v>2041436</v>
      </c>
      <c r="H41" s="96" t="n">
        <v>1786944</v>
      </c>
      <c r="I41" s="96" t="n">
        <v>1622732</v>
      </c>
      <c r="J41" s="96"/>
      <c r="K41" s="96" t="n">
        <v>2303</v>
      </c>
      <c r="L41" s="96" t="n">
        <v>2690</v>
      </c>
      <c r="M41" s="96" t="n">
        <v>3230</v>
      </c>
      <c r="N41" s="96"/>
      <c r="O41" s="85"/>
    </row>
    <row r="42" customFormat="false" ht="12.75" hidden="false" customHeight="false" outlineLevel="0" collapsed="false">
      <c r="N42" s="87"/>
    </row>
    <row r="45" customFormat="false" ht="14.25" hidden="false" customHeight="false" outlineLevel="0" collapsed="false">
      <c r="O45" s="88"/>
    </row>
    <row r="46" customFormat="false" ht="21.95" hidden="false" customHeight="true" outlineLevel="0" collapsed="false">
      <c r="B46" s="102" t="s">
        <v>77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88"/>
    </row>
    <row r="47" s="88" customFormat="true" ht="21.75" hidden="false" customHeight="true" outlineLevel="0" collapsed="false">
      <c r="B47" s="89"/>
      <c r="C47" s="90" t="s">
        <v>64</v>
      </c>
      <c r="D47" s="90"/>
      <c r="E47" s="90"/>
      <c r="F47" s="91" t="s">
        <v>65</v>
      </c>
      <c r="G47" s="90" t="s">
        <v>66</v>
      </c>
      <c r="H47" s="90"/>
      <c r="I47" s="90"/>
      <c r="J47" s="91" t="s">
        <v>65</v>
      </c>
      <c r="K47" s="90" t="s">
        <v>67</v>
      </c>
      <c r="L47" s="90"/>
      <c r="M47" s="90"/>
      <c r="N47" s="91" t="s">
        <v>65</v>
      </c>
      <c r="O47" s="85"/>
    </row>
    <row r="48" s="88" customFormat="true" ht="21.75" hidden="false" customHeight="true" outlineLevel="0" collapsed="false">
      <c r="B48" s="93"/>
      <c r="C48" s="94" t="n">
        <v>2013</v>
      </c>
      <c r="D48" s="94" t="n">
        <v>2014</v>
      </c>
      <c r="E48" s="94" t="s">
        <v>11</v>
      </c>
      <c r="F48" s="91"/>
      <c r="G48" s="94" t="n">
        <v>2013</v>
      </c>
      <c r="H48" s="94" t="n">
        <v>2014</v>
      </c>
      <c r="I48" s="94" t="s">
        <v>11</v>
      </c>
      <c r="J48" s="91"/>
      <c r="K48" s="94" t="n">
        <v>2013</v>
      </c>
      <c r="L48" s="94" t="n">
        <v>2014</v>
      </c>
      <c r="M48" s="94" t="s">
        <v>11</v>
      </c>
      <c r="N48" s="91"/>
      <c r="O48" s="85"/>
    </row>
    <row r="49" s="88" customFormat="true" ht="20.1" hidden="false" customHeight="true" outlineLevel="0" collapsed="false">
      <c r="B49" s="95" t="s">
        <v>68</v>
      </c>
      <c r="C49" s="96" t="n">
        <v>31215261</v>
      </c>
      <c r="D49" s="96" t="n">
        <v>33231671</v>
      </c>
      <c r="E49" s="96" t="n">
        <v>33825492</v>
      </c>
      <c r="F49" s="97" t="n">
        <v>1.78691285189962</v>
      </c>
      <c r="G49" s="96" t="n">
        <v>23971755</v>
      </c>
      <c r="H49" s="96" t="n">
        <v>25813600</v>
      </c>
      <c r="I49" s="96" t="n">
        <v>25696621</v>
      </c>
      <c r="J49" s="97" t="n">
        <v>-0.45316809743701</v>
      </c>
      <c r="K49" s="96" t="n">
        <v>7243506</v>
      </c>
      <c r="L49" s="96" t="n">
        <v>7418071</v>
      </c>
      <c r="M49" s="96" t="n">
        <v>8128871</v>
      </c>
      <c r="N49" s="97" t="n">
        <v>9.58200588805365</v>
      </c>
      <c r="O49" s="85"/>
    </row>
    <row r="50" s="88" customFormat="true" ht="20.1" hidden="false" customHeight="true" outlineLevel="0" collapsed="false">
      <c r="B50" s="95" t="s">
        <v>69</v>
      </c>
      <c r="C50" s="96" t="n">
        <v>10635639</v>
      </c>
      <c r="D50" s="96" t="n">
        <v>10758136</v>
      </c>
      <c r="E50" s="96" t="n">
        <v>10652194</v>
      </c>
      <c r="F50" s="97" t="n">
        <v>-0.984761672468167</v>
      </c>
      <c r="G50" s="96" t="n">
        <v>6743763</v>
      </c>
      <c r="H50" s="96" t="n">
        <v>6832836</v>
      </c>
      <c r="I50" s="96" t="n">
        <v>6614692</v>
      </c>
      <c r="J50" s="97" t="n">
        <v>-3.19258357730231</v>
      </c>
      <c r="K50" s="96" t="n">
        <v>3891876</v>
      </c>
      <c r="L50" s="96" t="n">
        <v>3925300</v>
      </c>
      <c r="M50" s="96" t="n">
        <v>4037502</v>
      </c>
      <c r="N50" s="97" t="n">
        <v>2.85843120271062</v>
      </c>
      <c r="O50" s="85"/>
    </row>
    <row r="51" s="88" customFormat="true" ht="20.1" hidden="false" customHeight="true" outlineLevel="0" collapsed="false">
      <c r="B51" s="95" t="s">
        <v>70</v>
      </c>
      <c r="C51" s="96" t="n">
        <v>28533</v>
      </c>
      <c r="D51" s="96" t="n">
        <v>23666</v>
      </c>
      <c r="E51" s="96" t="n">
        <v>18297</v>
      </c>
      <c r="F51" s="97" t="n">
        <v>-22.6865545508324</v>
      </c>
      <c r="G51" s="96" t="n">
        <v>23869</v>
      </c>
      <c r="H51" s="96" t="n">
        <v>19951</v>
      </c>
      <c r="I51" s="96" t="n">
        <v>15278</v>
      </c>
      <c r="J51" s="97" t="n">
        <v>-23.422384842865</v>
      </c>
      <c r="K51" s="96" t="n">
        <v>4664</v>
      </c>
      <c r="L51" s="96" t="n">
        <v>3715</v>
      </c>
      <c r="M51" s="96" t="n">
        <v>3019</v>
      </c>
      <c r="N51" s="97" t="n">
        <v>-18.7348586810229</v>
      </c>
      <c r="O51" s="85"/>
    </row>
    <row r="52" s="88" customFormat="true" ht="20.1" hidden="false" customHeight="true" outlineLevel="0" collapsed="false">
      <c r="A52" s="92"/>
      <c r="B52" s="104" t="s">
        <v>71</v>
      </c>
      <c r="C52" s="96" t="n">
        <v>3153448</v>
      </c>
      <c r="D52" s="96" t="n">
        <v>2933032</v>
      </c>
      <c r="E52" s="96" t="n">
        <v>2807324</v>
      </c>
      <c r="F52" s="97" t="n">
        <v>-4.28594028295634</v>
      </c>
      <c r="G52" s="96" t="n">
        <v>2605941</v>
      </c>
      <c r="H52" s="96" t="n">
        <v>2402779</v>
      </c>
      <c r="I52" s="96" t="n">
        <v>2228005</v>
      </c>
      <c r="J52" s="97" t="n">
        <v>-7.27382751389121</v>
      </c>
      <c r="K52" s="96" t="n">
        <v>547507</v>
      </c>
      <c r="L52" s="96" t="n">
        <v>530253</v>
      </c>
      <c r="M52" s="96" t="n">
        <v>579319</v>
      </c>
      <c r="N52" s="97" t="n">
        <v>9.25331869880981</v>
      </c>
    </row>
    <row r="53" s="88" customFormat="true" ht="20.1" hidden="false" customHeight="true" outlineLevel="0" collapsed="false">
      <c r="B53" s="95" t="s">
        <v>64</v>
      </c>
      <c r="C53" s="96" t="n">
        <v>45032881</v>
      </c>
      <c r="D53" s="96" t="n">
        <v>46946505</v>
      </c>
      <c r="E53" s="96" t="n">
        <v>47303307</v>
      </c>
      <c r="F53" s="97" t="n">
        <v>0.760018237779362</v>
      </c>
      <c r="G53" s="96" t="n">
        <v>33345328</v>
      </c>
      <c r="H53" s="96" t="n">
        <v>35069166</v>
      </c>
      <c r="I53" s="96" t="n">
        <v>34554596</v>
      </c>
      <c r="J53" s="97" t="n">
        <v>-1.46730036294561</v>
      </c>
      <c r="K53" s="96" t="n">
        <v>11687553</v>
      </c>
      <c r="L53" s="96" t="n">
        <v>11877339</v>
      </c>
      <c r="M53" s="100" t="n">
        <v>12748711</v>
      </c>
      <c r="N53" s="101" t="n">
        <v>7.33642442974811</v>
      </c>
    </row>
    <row r="54" s="88" customFormat="true" ht="20.1" hidden="false" customHeight="true" outlineLevel="0" collapsed="false">
      <c r="B54" s="95" t="s">
        <v>72</v>
      </c>
      <c r="C54" s="96" t="n">
        <v>2043739</v>
      </c>
      <c r="D54" s="96" t="n">
        <v>1789634</v>
      </c>
      <c r="E54" s="96" t="n">
        <v>1625962</v>
      </c>
      <c r="F54" s="96"/>
      <c r="G54" s="96" t="n">
        <v>2041436</v>
      </c>
      <c r="H54" s="96" t="n">
        <v>1786944</v>
      </c>
      <c r="I54" s="96" t="n">
        <v>1622732</v>
      </c>
      <c r="J54" s="96"/>
      <c r="K54" s="96" t="n">
        <v>2303</v>
      </c>
      <c r="L54" s="96" t="n">
        <v>2690</v>
      </c>
      <c r="M54" s="96" t="n">
        <v>3230</v>
      </c>
      <c r="N54" s="96"/>
      <c r="O54" s="85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3" t="s">
        <v>78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</row>
    <row r="58" customFormat="false" ht="15.6" hidden="false" customHeight="tru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</row>
    <row r="59" customFormat="false" ht="12.75" hidden="false" customHeight="tru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88"/>
    </row>
    <row r="60" customFormat="false" ht="12.75" hidden="false" customHeight="tru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88"/>
    </row>
    <row r="61" customFormat="false" ht="12.75" hidden="false" customHeight="false" outlineLevel="0" collapsed="false">
      <c r="H61" s="105"/>
    </row>
    <row r="63" customFormat="false" ht="15" hidden="false" customHeight="false" outlineLevel="0" collapsed="false">
      <c r="B63" s="106" t="s">
        <v>28</v>
      </c>
    </row>
    <row r="64" customFormat="false" ht="15" hidden="false" customHeight="false" outlineLevel="0" collapsed="false">
      <c r="B64" s="106" t="s">
        <v>79</v>
      </c>
    </row>
    <row r="77" customFormat="false" ht="16.5" hidden="false" customHeight="false" outlineLevel="0" collapsed="false">
      <c r="B77" s="107" t="s">
        <v>5</v>
      </c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</row>
    <row r="78" customFormat="false" ht="15" hidden="false" customHeight="false" outlineLevel="0" collapsed="false">
      <c r="B78" s="108" t="s">
        <v>80</v>
      </c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14.25" hidden="false" customHeight="false" outlineLevel="0" collapsed="false">
      <c r="B79" s="109" t="s">
        <v>81</v>
      </c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7:O77"/>
    <mergeCell ref="B78:O78"/>
    <mergeCell ref="B79:O7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4.41"/>
    <col collapsed="false" customWidth="false" hidden="false" outlineLevel="0" max="8" min="2" style="110" width="9.14"/>
    <col collapsed="false" customWidth="true" hidden="false" outlineLevel="0" max="9" min="9" style="110" width="9.99"/>
    <col collapsed="false" customWidth="false" hidden="false" outlineLevel="0" max="257" min="10" style="110" width="9.14"/>
  </cols>
  <sheetData>
    <row r="1" s="112" customFormat="true" ht="36" hidden="false" customHeight="true" outlineLevel="0" collapsed="false">
      <c r="A1" s="111" t="s">
        <v>82</v>
      </c>
      <c r="B1" s="111"/>
      <c r="C1" s="111"/>
      <c r="D1" s="111"/>
      <c r="E1" s="111"/>
      <c r="F1" s="111"/>
      <c r="G1" s="111"/>
      <c r="H1" s="111"/>
      <c r="I1" s="111"/>
    </row>
    <row r="2" customFormat="false" ht="7.5" hidden="false" customHeight="true" outlineLevel="0" collapsed="false">
      <c r="A2" s="113"/>
      <c r="B2" s="114"/>
      <c r="C2" s="114"/>
      <c r="D2" s="115"/>
      <c r="E2" s="114"/>
      <c r="F2" s="114"/>
      <c r="G2" s="114"/>
      <c r="H2" s="116"/>
      <c r="I2" s="116"/>
    </row>
    <row r="3" customFormat="false" ht="13.5" hidden="false" customHeight="false" outlineLevel="0" collapsed="false">
      <c r="A3" s="117"/>
      <c r="B3" s="118" t="s">
        <v>8</v>
      </c>
      <c r="C3" s="118"/>
      <c r="D3" s="118"/>
      <c r="E3" s="119" t="s">
        <v>83</v>
      </c>
      <c r="F3" s="119"/>
      <c r="G3" s="119"/>
      <c r="H3" s="118" t="s">
        <v>9</v>
      </c>
      <c r="I3" s="118"/>
    </row>
    <row r="4" customFormat="false" ht="13.5" hidden="false" customHeight="false" outlineLevel="0" collapsed="false">
      <c r="A4" s="120" t="s">
        <v>84</v>
      </c>
      <c r="B4" s="121" t="n">
        <v>2013</v>
      </c>
      <c r="C4" s="121" t="n">
        <v>2014</v>
      </c>
      <c r="D4" s="122" t="s">
        <v>11</v>
      </c>
      <c r="E4" s="121" t="n">
        <v>2013</v>
      </c>
      <c r="F4" s="121" t="n">
        <v>2014</v>
      </c>
      <c r="G4" s="122" t="s">
        <v>11</v>
      </c>
      <c r="H4" s="121" t="s">
        <v>12</v>
      </c>
      <c r="I4" s="121" t="s">
        <v>13</v>
      </c>
    </row>
    <row r="5" customFormat="false" ht="12.75" hidden="false" customHeight="false" outlineLevel="0" collapsed="false">
      <c r="A5" s="123" t="s">
        <v>53</v>
      </c>
      <c r="B5" s="124" t="n">
        <v>244966</v>
      </c>
      <c r="C5" s="124" t="n">
        <v>254624</v>
      </c>
      <c r="D5" s="125" t="n">
        <v>258613</v>
      </c>
      <c r="E5" s="126" t="n">
        <v>14.3298630752411</v>
      </c>
      <c r="F5" s="126" t="n">
        <v>14.7198264773503</v>
      </c>
      <c r="G5" s="127" t="n">
        <v>15.0307982196432</v>
      </c>
      <c r="H5" s="126" t="n">
        <v>3.94258795098095</v>
      </c>
      <c r="I5" s="126" t="n">
        <v>1.56662372753551</v>
      </c>
      <c r="K5" s="128"/>
    </row>
    <row r="6" customFormat="false" ht="12.75" hidden="false" customHeight="false" outlineLevel="0" collapsed="false">
      <c r="A6" s="123" t="s">
        <v>85</v>
      </c>
      <c r="B6" s="124" t="n">
        <v>19645</v>
      </c>
      <c r="C6" s="124" t="n">
        <v>18085</v>
      </c>
      <c r="D6" s="125" t="n">
        <v>15987</v>
      </c>
      <c r="E6" s="126" t="n">
        <v>1.14918053980189</v>
      </c>
      <c r="F6" s="126" t="n">
        <v>1.04549477599472</v>
      </c>
      <c r="G6" s="127" t="n">
        <v>0.929177462607974</v>
      </c>
      <c r="H6" s="126" t="n">
        <v>-7.94095189615678</v>
      </c>
      <c r="I6" s="126" t="n">
        <v>-11.6007741222007</v>
      </c>
      <c r="K6" s="128"/>
    </row>
    <row r="7" customFormat="false" ht="12.75" hidden="false" customHeight="false" outlineLevel="0" collapsed="false">
      <c r="A7" s="123" t="s">
        <v>86</v>
      </c>
      <c r="B7" s="124" t="n">
        <v>21099</v>
      </c>
      <c r="C7" s="124" t="n">
        <v>23114</v>
      </c>
      <c r="D7" s="125" t="n">
        <v>20594</v>
      </c>
      <c r="E7" s="126" t="n">
        <v>1.23423569403309</v>
      </c>
      <c r="F7" s="126" t="n">
        <v>1.3362215234914</v>
      </c>
      <c r="G7" s="127" t="n">
        <v>1.19694005535426</v>
      </c>
      <c r="H7" s="126" t="n">
        <v>9.55021565003081</v>
      </c>
      <c r="I7" s="126" t="n">
        <v>-10.9024833434282</v>
      </c>
      <c r="K7" s="128"/>
    </row>
    <row r="8" customFormat="false" ht="12.75" hidden="false" customHeight="false" outlineLevel="0" collapsed="false">
      <c r="A8" s="123" t="s">
        <v>87</v>
      </c>
      <c r="B8" s="124" t="n">
        <v>15073</v>
      </c>
      <c r="C8" s="124" t="n">
        <v>13575</v>
      </c>
      <c r="D8" s="125" t="n">
        <v>10978</v>
      </c>
      <c r="E8" s="126" t="n">
        <v>0.881730632549449</v>
      </c>
      <c r="F8" s="126" t="n">
        <v>0.784771445072069</v>
      </c>
      <c r="G8" s="127" t="n">
        <v>0.638050302402598</v>
      </c>
      <c r="H8" s="126" t="n">
        <v>-9.93830027200954</v>
      </c>
      <c r="I8" s="126" t="n">
        <v>-19.1307550644567</v>
      </c>
      <c r="K8" s="128"/>
    </row>
    <row r="9" customFormat="false" ht="12.75" hidden="false" customHeight="false" outlineLevel="0" collapsed="false">
      <c r="A9" s="123" t="s">
        <v>88</v>
      </c>
      <c r="B9" s="124" t="n">
        <v>5542</v>
      </c>
      <c r="C9" s="124" t="n">
        <v>11985</v>
      </c>
      <c r="D9" s="125" t="n">
        <v>6642</v>
      </c>
      <c r="E9" s="126" t="n">
        <v>0.324192341643273</v>
      </c>
      <c r="F9" s="126" t="n">
        <v>0.692853463660313</v>
      </c>
      <c r="G9" s="127" t="n">
        <v>0.38603845040609</v>
      </c>
      <c r="H9" s="126" t="n">
        <v>116.257668711656</v>
      </c>
      <c r="I9" s="126" t="n">
        <v>-44.5807259073842</v>
      </c>
      <c r="K9" s="128"/>
    </row>
    <row r="10" customFormat="false" ht="12.75" hidden="false" customHeight="false" outlineLevel="0" collapsed="false">
      <c r="A10" s="123" t="s">
        <v>89</v>
      </c>
      <c r="B10" s="124" t="n">
        <v>50235</v>
      </c>
      <c r="C10" s="124" t="n">
        <v>47307</v>
      </c>
      <c r="D10" s="125" t="n">
        <v>33822</v>
      </c>
      <c r="E10" s="126" t="n">
        <v>2.93861463053948</v>
      </c>
      <c r="F10" s="126" t="n">
        <v>2.73482009223016</v>
      </c>
      <c r="G10" s="127" t="n">
        <v>1.96576219055025</v>
      </c>
      <c r="H10" s="126" t="n">
        <v>-5.82860555389668</v>
      </c>
      <c r="I10" s="126" t="n">
        <v>-28.5052951994419</v>
      </c>
      <c r="K10" s="128"/>
    </row>
    <row r="11" customFormat="false" ht="12.75" hidden="false" customHeight="false" outlineLevel="0" collapsed="false">
      <c r="A11" s="123" t="s">
        <v>90</v>
      </c>
      <c r="B11" s="124" t="n">
        <v>39761</v>
      </c>
      <c r="C11" s="124" t="n">
        <v>35371</v>
      </c>
      <c r="D11" s="125" t="n">
        <v>33527</v>
      </c>
      <c r="E11" s="126" t="n">
        <v>2.32591333382861</v>
      </c>
      <c r="F11" s="126" t="n">
        <v>2.04479932107876</v>
      </c>
      <c r="G11" s="127" t="n">
        <v>1.94861655025068</v>
      </c>
      <c r="H11" s="126" t="n">
        <v>-11.0409697945223</v>
      </c>
      <c r="I11" s="126" t="n">
        <v>-5.21331033897826</v>
      </c>
      <c r="K11" s="128"/>
    </row>
    <row r="12" customFormat="false" ht="12.75" hidden="false" customHeight="false" outlineLevel="0" collapsed="false">
      <c r="A12" s="123" t="s">
        <v>61</v>
      </c>
      <c r="B12" s="124" t="n">
        <v>59471</v>
      </c>
      <c r="C12" s="124" t="n">
        <v>54065</v>
      </c>
      <c r="D12" s="125" t="n">
        <v>53141</v>
      </c>
      <c r="E12" s="126" t="n">
        <v>3.47889620170824</v>
      </c>
      <c r="F12" s="126" t="n">
        <v>3.12550041825572</v>
      </c>
      <c r="G12" s="127" t="n">
        <v>3.0885982073216</v>
      </c>
      <c r="H12" s="126" t="n">
        <v>-9.09014477644567</v>
      </c>
      <c r="I12" s="126" t="n">
        <v>-1.70905391658189</v>
      </c>
      <c r="K12" s="128"/>
    </row>
    <row r="13" customFormat="false" ht="12.75" hidden="false" customHeight="false" outlineLevel="0" collapsed="false">
      <c r="A13" s="123" t="s">
        <v>91</v>
      </c>
      <c r="B13" s="124" t="n">
        <v>2944</v>
      </c>
      <c r="C13" s="124" t="n">
        <v>3709</v>
      </c>
      <c r="D13" s="125" t="n">
        <v>3201</v>
      </c>
      <c r="E13" s="126" t="n">
        <v>0.172216213243918</v>
      </c>
      <c r="F13" s="126" t="n">
        <v>0.214417479909562</v>
      </c>
      <c r="G13" s="127" t="n">
        <v>0.186044727454064</v>
      </c>
      <c r="H13" s="126" t="n">
        <v>25.9850543478261</v>
      </c>
      <c r="I13" s="126" t="n">
        <v>-13.6964141277973</v>
      </c>
      <c r="K13" s="128"/>
    </row>
    <row r="14" customFormat="false" ht="12.75" hidden="false" customHeight="false" outlineLevel="0" collapsed="false">
      <c r="A14" s="123" t="s">
        <v>92</v>
      </c>
      <c r="B14" s="124" t="n">
        <v>14159</v>
      </c>
      <c r="C14" s="124" t="n">
        <v>17220</v>
      </c>
      <c r="D14" s="125" t="n">
        <v>11754</v>
      </c>
      <c r="E14" s="126" t="n">
        <v>0.828264050040977</v>
      </c>
      <c r="F14" s="126" t="n">
        <v>0.99548908170468</v>
      </c>
      <c r="G14" s="127" t="n">
        <v>0.683152054512674</v>
      </c>
      <c r="H14" s="126" t="n">
        <v>21.6187583868917</v>
      </c>
      <c r="I14" s="126" t="n">
        <v>-31.7421602787456</v>
      </c>
      <c r="K14" s="128"/>
    </row>
    <row r="15" customFormat="false" ht="12.75" hidden="false" customHeight="false" outlineLevel="0" collapsed="false">
      <c r="A15" s="123" t="s">
        <v>93</v>
      </c>
      <c r="B15" s="124" t="n">
        <v>20368</v>
      </c>
      <c r="C15" s="124" t="n">
        <v>23428</v>
      </c>
      <c r="D15" s="125" t="n">
        <v>16579</v>
      </c>
      <c r="E15" s="126" t="n">
        <v>1.19147412749733</v>
      </c>
      <c r="F15" s="126" t="n">
        <v>1.35437387956895</v>
      </c>
      <c r="G15" s="127" t="n">
        <v>0.96358498483628</v>
      </c>
      <c r="H15" s="126" t="n">
        <v>15.0235663786332</v>
      </c>
      <c r="I15" s="126" t="n">
        <v>-29.2342496158443</v>
      </c>
      <c r="K15" s="128"/>
    </row>
    <row r="16" customFormat="false" ht="12.75" hidden="false" customHeight="false" outlineLevel="0" collapsed="false">
      <c r="A16" s="123" t="s">
        <v>94</v>
      </c>
      <c r="B16" s="124" t="n">
        <v>13570</v>
      </c>
      <c r="C16" s="124" t="n">
        <v>12556</v>
      </c>
      <c r="D16" s="125" t="n">
        <v>11154</v>
      </c>
      <c r="E16" s="126" t="n">
        <v>0.793809107921185</v>
      </c>
      <c r="F16" s="126" t="n">
        <v>0.725863002896862</v>
      </c>
      <c r="G16" s="127" t="n">
        <v>0.64827956576777</v>
      </c>
      <c r="H16" s="126" t="n">
        <v>-7.47236551215917</v>
      </c>
      <c r="I16" s="126" t="n">
        <v>-11.1659764256133</v>
      </c>
      <c r="K16" s="128"/>
    </row>
    <row r="17" customFormat="false" ht="12.75" hidden="false" customHeight="false" outlineLevel="0" collapsed="false">
      <c r="A17" s="123" t="s">
        <v>95</v>
      </c>
      <c r="B17" s="124" t="n">
        <v>44977</v>
      </c>
      <c r="C17" s="124" t="n">
        <v>45235</v>
      </c>
      <c r="D17" s="125" t="n">
        <v>33773</v>
      </c>
      <c r="E17" s="126" t="n">
        <v>2.63103553772816</v>
      </c>
      <c r="F17" s="126" t="n">
        <v>2.61503766613886</v>
      </c>
      <c r="G17" s="127" t="n">
        <v>1.96291427063609</v>
      </c>
      <c r="H17" s="126" t="n">
        <v>0.573626520221438</v>
      </c>
      <c r="I17" s="126" t="n">
        <v>-25.3387863380126</v>
      </c>
      <c r="K17" s="128"/>
    </row>
    <row r="18" customFormat="false" ht="12.75" hidden="false" customHeight="false" outlineLevel="0" collapsed="false">
      <c r="A18" s="123" t="s">
        <v>96</v>
      </c>
      <c r="B18" s="124" t="n">
        <v>142</v>
      </c>
      <c r="C18" s="124" t="n">
        <v>144</v>
      </c>
      <c r="D18" s="125" t="n">
        <v>150</v>
      </c>
      <c r="E18" s="126" t="n">
        <v>0.00830662441597703</v>
      </c>
      <c r="F18" s="126" t="n">
        <v>0.00832464737314018</v>
      </c>
      <c r="G18" s="127" t="n">
        <v>0.00871812218622607</v>
      </c>
      <c r="H18" s="126" t="n">
        <v>1.40845070422535</v>
      </c>
      <c r="I18" s="126" t="n">
        <v>4.16666666666667</v>
      </c>
      <c r="K18" s="128"/>
    </row>
    <row r="19" customFormat="false" ht="12.75" hidden="false" customHeight="false" outlineLevel="0" collapsed="false">
      <c r="A19" s="123" t="s">
        <v>97</v>
      </c>
      <c r="B19" s="124" t="n">
        <v>498</v>
      </c>
      <c r="C19" s="124" t="n">
        <v>419</v>
      </c>
      <c r="D19" s="125" t="n">
        <v>400</v>
      </c>
      <c r="E19" s="126" t="n">
        <v>0.0291316828109617</v>
      </c>
      <c r="F19" s="126" t="n">
        <v>0.0242224114537898</v>
      </c>
      <c r="G19" s="127" t="n">
        <v>0.0232483258299362</v>
      </c>
      <c r="H19" s="126" t="n">
        <v>-15.863453815261</v>
      </c>
      <c r="I19" s="126" t="n">
        <v>-4.5346062052506</v>
      </c>
      <c r="K19" s="128"/>
    </row>
    <row r="20" customFormat="false" ht="12.75" hidden="false" customHeight="false" outlineLevel="0" collapsed="false">
      <c r="A20" s="129" t="s">
        <v>98</v>
      </c>
      <c r="B20" s="124" t="n">
        <v>2392</v>
      </c>
      <c r="C20" s="124" t="n">
        <v>2766</v>
      </c>
      <c r="D20" s="125" t="n">
        <v>3479</v>
      </c>
      <c r="E20" s="126" t="n">
        <v>0.139925673260684</v>
      </c>
      <c r="F20" s="126" t="n">
        <v>0.159902601625734</v>
      </c>
      <c r="G20" s="127" t="n">
        <v>0.20220231390587</v>
      </c>
      <c r="H20" s="126" t="n">
        <v>15.6354515050167</v>
      </c>
      <c r="I20" s="126" t="n">
        <v>25.7772957339118</v>
      </c>
      <c r="K20" s="128"/>
    </row>
    <row r="21" customFormat="false" ht="12.75" hidden="false" customHeight="false" outlineLevel="0" collapsed="false">
      <c r="A21" s="123" t="s">
        <v>99</v>
      </c>
      <c r="B21" s="124" t="n">
        <v>58836</v>
      </c>
      <c r="C21" s="124" t="n">
        <v>61543</v>
      </c>
      <c r="D21" s="125" t="n">
        <v>59245</v>
      </c>
      <c r="E21" s="126" t="n">
        <v>3.44175038125651</v>
      </c>
      <c r="F21" s="126" t="n">
        <v>3.55780398114699</v>
      </c>
      <c r="G21" s="127" t="n">
        <v>3.44336765948642</v>
      </c>
      <c r="H21" s="126" t="n">
        <v>4.60092460398396</v>
      </c>
      <c r="I21" s="126" t="n">
        <v>-3.73397461937182</v>
      </c>
      <c r="K21" s="128"/>
    </row>
    <row r="22" customFormat="false" ht="12.75" hidden="false" customHeight="false" outlineLevel="0" collapsed="false">
      <c r="A22" s="123" t="s">
        <v>100</v>
      </c>
      <c r="B22" s="124" t="n">
        <v>5596</v>
      </c>
      <c r="C22" s="124" t="n">
        <v>5571</v>
      </c>
      <c r="D22" s="125" t="n">
        <v>5088</v>
      </c>
      <c r="E22" s="126" t="n">
        <v>0.327351198815546</v>
      </c>
      <c r="F22" s="126" t="n">
        <v>0.322059795248361</v>
      </c>
      <c r="G22" s="127" t="n">
        <v>0.295718704556788</v>
      </c>
      <c r="H22" s="126" t="n">
        <v>-0.446747676912082</v>
      </c>
      <c r="I22" s="126" t="n">
        <v>-8.66989768443727</v>
      </c>
      <c r="K22" s="128"/>
    </row>
    <row r="23" customFormat="false" ht="12.75" hidden="false" customHeight="false" outlineLevel="0" collapsed="false">
      <c r="A23" s="123" t="s">
        <v>101</v>
      </c>
      <c r="B23" s="124" t="n">
        <v>9409</v>
      </c>
      <c r="C23" s="124" t="n">
        <v>9246</v>
      </c>
      <c r="D23" s="125" t="n">
        <v>9028</v>
      </c>
      <c r="E23" s="126" t="n">
        <v>0.550401613591041</v>
      </c>
      <c r="F23" s="126" t="n">
        <v>0.534511733417042</v>
      </c>
      <c r="G23" s="127" t="n">
        <v>0.524714713981659</v>
      </c>
      <c r="H23" s="126" t="n">
        <v>-1.73238388776703</v>
      </c>
      <c r="I23" s="126" t="n">
        <v>-2.35777633571274</v>
      </c>
      <c r="K23" s="128"/>
    </row>
    <row r="24" customFormat="false" ht="12.75" hidden="false" customHeight="false" outlineLevel="0" collapsed="false">
      <c r="A24" s="123" t="s">
        <v>102</v>
      </c>
      <c r="B24" s="124" t="n">
        <v>5289</v>
      </c>
      <c r="C24" s="124" t="n">
        <v>5764</v>
      </c>
      <c r="D24" s="125" t="n">
        <v>5619</v>
      </c>
      <c r="E24" s="126" t="n">
        <v>0.309392510817623</v>
      </c>
      <c r="F24" s="126" t="n">
        <v>0.333217135130417</v>
      </c>
      <c r="G24" s="127" t="n">
        <v>0.326580857096028</v>
      </c>
      <c r="H24" s="126" t="n">
        <v>8.980903762526</v>
      </c>
      <c r="I24" s="126" t="n">
        <v>-2.51561415683554</v>
      </c>
      <c r="K24" s="128"/>
    </row>
    <row r="25" customFormat="false" ht="12.75" hidden="false" customHeight="false" outlineLevel="0" collapsed="false">
      <c r="A25" s="123" t="s">
        <v>103</v>
      </c>
      <c r="B25" s="124" t="n">
        <v>8882</v>
      </c>
      <c r="C25" s="124" t="n">
        <v>7910</v>
      </c>
      <c r="D25" s="125" t="n">
        <v>7068</v>
      </c>
      <c r="E25" s="126" t="n">
        <v>0.519573507483859</v>
      </c>
      <c r="F25" s="126" t="n">
        <v>0.457277505010686</v>
      </c>
      <c r="G25" s="127" t="n">
        <v>0.410797917414972</v>
      </c>
      <c r="H25" s="126" t="n">
        <v>-10.9434811979284</v>
      </c>
      <c r="I25" s="126" t="n">
        <v>-10.6447534766119</v>
      </c>
      <c r="K25" s="128"/>
    </row>
    <row r="26" customFormat="false" ht="13.5" hidden="false" customHeight="false" outlineLevel="0" collapsed="false">
      <c r="A26" s="123" t="s">
        <v>104</v>
      </c>
      <c r="B26" s="124" t="n">
        <v>2799</v>
      </c>
      <c r="C26" s="124" t="n">
        <v>3571</v>
      </c>
      <c r="D26" s="125" t="n">
        <v>2801</v>
      </c>
      <c r="E26" s="126" t="n">
        <v>0.163734096762815</v>
      </c>
      <c r="F26" s="126" t="n">
        <v>0.206439692843636</v>
      </c>
      <c r="G26" s="127" t="n">
        <v>0.162796401624128</v>
      </c>
      <c r="H26" s="126" t="n">
        <v>27.5812790282244</v>
      </c>
      <c r="I26" s="126" t="n">
        <v>-21.5625875105013</v>
      </c>
      <c r="K26" s="128"/>
    </row>
    <row r="27" customFormat="false" ht="13.5" hidden="false" customHeight="false" outlineLevel="0" collapsed="false">
      <c r="A27" s="130" t="s">
        <v>105</v>
      </c>
      <c r="B27" s="131" t="n">
        <v>645653</v>
      </c>
      <c r="C27" s="131" t="n">
        <v>657208</v>
      </c>
      <c r="D27" s="131" t="n">
        <v>602643</v>
      </c>
      <c r="E27" s="132" t="n">
        <v>37.7689927749917</v>
      </c>
      <c r="F27" s="132" t="n">
        <v>37.9932281306022</v>
      </c>
      <c r="G27" s="133" t="n">
        <v>35.0261020578256</v>
      </c>
      <c r="H27" s="133" t="n">
        <v>1.78966100986133</v>
      </c>
      <c r="I27" s="133" t="n">
        <v>-8.30254653017005</v>
      </c>
      <c r="K27" s="128"/>
    </row>
    <row r="28" customFormat="false" ht="12.75" hidden="false" customHeight="false" outlineLevel="0" collapsed="false">
      <c r="A28" s="123" t="s">
        <v>106</v>
      </c>
      <c r="B28" s="124" t="n">
        <v>55536</v>
      </c>
      <c r="C28" s="124" t="n">
        <v>41926</v>
      </c>
      <c r="D28" s="125" t="n">
        <v>42085</v>
      </c>
      <c r="E28" s="126" t="n">
        <v>3.24870910961761</v>
      </c>
      <c r="F28" s="126" t="n">
        <v>2.42374420671024</v>
      </c>
      <c r="G28" s="127" t="n">
        <v>2.44601448138216</v>
      </c>
      <c r="H28" s="126" t="n">
        <v>-24.506626332469</v>
      </c>
      <c r="I28" s="126" t="n">
        <v>0.379239612650849</v>
      </c>
      <c r="K28" s="128"/>
    </row>
    <row r="29" customFormat="false" ht="12.75" hidden="false" customHeight="false" outlineLevel="0" collapsed="false">
      <c r="A29" s="123" t="s">
        <v>107</v>
      </c>
      <c r="B29" s="124" t="n">
        <v>7074</v>
      </c>
      <c r="C29" s="124" t="n">
        <v>6620</v>
      </c>
      <c r="D29" s="125" t="n">
        <v>5462</v>
      </c>
      <c r="E29" s="126" t="n">
        <v>0.413810289567757</v>
      </c>
      <c r="F29" s="126" t="n">
        <v>0.382702538959639</v>
      </c>
      <c r="G29" s="127" t="n">
        <v>0.317455889207778</v>
      </c>
      <c r="H29" s="126" t="n">
        <v>-6.41786824992931</v>
      </c>
      <c r="I29" s="126" t="n">
        <v>-17.4924471299094</v>
      </c>
      <c r="K29" s="128"/>
    </row>
    <row r="30" customFormat="false" ht="12.75" hidden="false" customHeight="false" outlineLevel="0" collapsed="false">
      <c r="A30" s="113" t="s">
        <v>108</v>
      </c>
      <c r="B30" s="124" t="n">
        <v>10194</v>
      </c>
      <c r="C30" s="124" t="n">
        <v>10943</v>
      </c>
      <c r="D30" s="125" t="n">
        <v>6804</v>
      </c>
      <c r="E30" s="126" t="n">
        <v>0.596322037299084</v>
      </c>
      <c r="F30" s="126" t="n">
        <v>0.632615390307451</v>
      </c>
      <c r="G30" s="127" t="n">
        <v>0.395454022367214</v>
      </c>
      <c r="H30" s="126" t="n">
        <v>7.34745928977829</v>
      </c>
      <c r="I30" s="126" t="n">
        <v>-37.823266014804</v>
      </c>
      <c r="K30" s="128"/>
    </row>
    <row r="31" customFormat="false" ht="12.75" hidden="false" customHeight="false" outlineLevel="0" collapsed="false">
      <c r="A31" s="123" t="s">
        <v>109</v>
      </c>
      <c r="B31" s="124" t="n">
        <v>14045</v>
      </c>
      <c r="C31" s="124" t="n">
        <v>9442</v>
      </c>
      <c r="D31" s="125" t="n">
        <v>8450</v>
      </c>
      <c r="E31" s="126" t="n">
        <v>0.821595351566179</v>
      </c>
      <c r="F31" s="126" t="n">
        <v>0.545842503452705</v>
      </c>
      <c r="G31" s="127" t="n">
        <v>0.491120883157402</v>
      </c>
      <c r="H31" s="126" t="n">
        <v>-32.7732289070844</v>
      </c>
      <c r="I31" s="126" t="n">
        <v>-10.5062486761279</v>
      </c>
      <c r="K31" s="128"/>
    </row>
    <row r="32" customFormat="false" ht="12.75" hidden="false" customHeight="false" outlineLevel="0" collapsed="false">
      <c r="A32" s="123" t="s">
        <v>110</v>
      </c>
      <c r="B32" s="124" t="n">
        <v>954</v>
      </c>
      <c r="C32" s="124" t="n">
        <v>1228</v>
      </c>
      <c r="D32" s="125" t="n">
        <v>970</v>
      </c>
      <c r="E32" s="126" t="n">
        <v>0.0558064767101556</v>
      </c>
      <c r="F32" s="126" t="n">
        <v>0.070990742876501</v>
      </c>
      <c r="G32" s="127" t="n">
        <v>0.0563771901375952</v>
      </c>
      <c r="H32" s="126" t="n">
        <v>28.7211740041929</v>
      </c>
      <c r="I32" s="126" t="n">
        <v>-21.0097719869707</v>
      </c>
      <c r="K32" s="128"/>
    </row>
    <row r="33" customFormat="false" ht="12.75" hidden="false" customHeight="false" outlineLevel="0" collapsed="false">
      <c r="A33" s="123" t="s">
        <v>111</v>
      </c>
      <c r="B33" s="124" t="n">
        <v>1858</v>
      </c>
      <c r="C33" s="124" t="n">
        <v>2587</v>
      </c>
      <c r="D33" s="125" t="n">
        <v>2411</v>
      </c>
      <c r="E33" s="126" t="n">
        <v>0.108688085668207</v>
      </c>
      <c r="F33" s="126" t="n">
        <v>0.149554602460511</v>
      </c>
      <c r="G33" s="127" t="n">
        <v>0.14012928393994</v>
      </c>
      <c r="H33" s="126" t="n">
        <v>39.2357373519914</v>
      </c>
      <c r="I33" s="126" t="n">
        <v>-6.80324700425203</v>
      </c>
      <c r="K33" s="128"/>
    </row>
    <row r="34" customFormat="false" ht="13.5" hidden="false" customHeight="false" outlineLevel="0" collapsed="false">
      <c r="A34" s="134" t="s">
        <v>112</v>
      </c>
      <c r="B34" s="124" t="n">
        <v>14298</v>
      </c>
      <c r="C34" s="124" t="n">
        <v>18136</v>
      </c>
      <c r="D34" s="125" t="n">
        <v>13595</v>
      </c>
      <c r="E34" s="126" t="n">
        <v>0.836395182391828</v>
      </c>
      <c r="F34" s="126" t="n">
        <v>1.04844308860604</v>
      </c>
      <c r="G34" s="127" t="n">
        <v>0.790152474144956</v>
      </c>
      <c r="H34" s="126" t="n">
        <v>26.84291509302</v>
      </c>
      <c r="I34" s="126" t="n">
        <v>-25.0385972651081</v>
      </c>
      <c r="K34" s="128"/>
    </row>
    <row r="35" customFormat="false" ht="13.5" hidden="false" customHeight="false" outlineLevel="0" collapsed="false">
      <c r="A35" s="130" t="s">
        <v>113</v>
      </c>
      <c r="B35" s="131" t="n">
        <v>749612</v>
      </c>
      <c r="C35" s="131" t="n">
        <v>748090</v>
      </c>
      <c r="D35" s="131" t="n">
        <v>682420</v>
      </c>
      <c r="E35" s="132" t="n">
        <v>43.8503193078125</v>
      </c>
      <c r="F35" s="132" t="n">
        <v>43.2471212039753</v>
      </c>
      <c r="G35" s="133" t="n">
        <v>39.6628062821626</v>
      </c>
      <c r="H35" s="133" t="n">
        <v>-0.203038371851036</v>
      </c>
      <c r="I35" s="133" t="n">
        <v>-8.77835554545577</v>
      </c>
      <c r="K35" s="128"/>
    </row>
    <row r="36" customFormat="false" ht="12.75" hidden="false" customHeight="false" outlineLevel="0" collapsed="false">
      <c r="A36" s="135" t="s">
        <v>114</v>
      </c>
      <c r="B36" s="124" t="n">
        <v>1974</v>
      </c>
      <c r="C36" s="124" t="n">
        <v>2615</v>
      </c>
      <c r="D36" s="125" t="n">
        <v>2276</v>
      </c>
      <c r="E36" s="126" t="n">
        <v>0.115473778853089</v>
      </c>
      <c r="F36" s="126" t="n">
        <v>0.151173283894178</v>
      </c>
      <c r="G36" s="127" t="n">
        <v>0.132282973972337</v>
      </c>
      <c r="H36" s="126" t="n">
        <v>32.4721377912867</v>
      </c>
      <c r="I36" s="126" t="n">
        <v>-12.9636711281071</v>
      </c>
      <c r="K36" s="128"/>
    </row>
    <row r="37" customFormat="false" ht="12.75" hidden="false" customHeight="false" outlineLevel="0" collapsed="false">
      <c r="A37" s="123" t="s">
        <v>115</v>
      </c>
      <c r="B37" s="124" t="n">
        <v>1659</v>
      </c>
      <c r="C37" s="124" t="n">
        <v>1726</v>
      </c>
      <c r="D37" s="125" t="n">
        <v>1913</v>
      </c>
      <c r="E37" s="126" t="n">
        <v>0.0970471120148303</v>
      </c>
      <c r="F37" s="126" t="n">
        <v>0.0997801483752774</v>
      </c>
      <c r="G37" s="127" t="n">
        <v>0.11118511828167</v>
      </c>
      <c r="H37" s="126" t="n">
        <v>4.03857745629898</v>
      </c>
      <c r="I37" s="126" t="n">
        <v>10.8342989571263</v>
      </c>
      <c r="K37" s="128"/>
    </row>
    <row r="38" customFormat="false" ht="12.75" hidden="false" customHeight="false" outlineLevel="0" collapsed="false">
      <c r="A38" s="123" t="s">
        <v>116</v>
      </c>
      <c r="B38" s="124" t="n">
        <v>4431</v>
      </c>
      <c r="C38" s="124" t="n">
        <v>4782</v>
      </c>
      <c r="D38" s="125" t="n">
        <v>5591</v>
      </c>
      <c r="E38" s="126" t="n">
        <v>0.259201780191509</v>
      </c>
      <c r="F38" s="126" t="n">
        <v>0.276447664849697</v>
      </c>
      <c r="G38" s="127" t="n">
        <v>0.324953474287933</v>
      </c>
      <c r="H38" s="126" t="n">
        <v>7.9214624238321</v>
      </c>
      <c r="I38" s="126" t="n">
        <v>16.9176076955249</v>
      </c>
      <c r="K38" s="128"/>
    </row>
    <row r="39" customFormat="false" ht="12.75" hidden="false" customHeight="false" outlineLevel="0" collapsed="false">
      <c r="A39" s="135" t="s">
        <v>117</v>
      </c>
      <c r="B39" s="124" t="n">
        <v>480</v>
      </c>
      <c r="C39" s="124" t="n">
        <v>411</v>
      </c>
      <c r="D39" s="125" t="n">
        <v>568</v>
      </c>
      <c r="E39" s="126" t="n">
        <v>0.0280787304202041</v>
      </c>
      <c r="F39" s="126" t="n">
        <v>0.0237599310441709</v>
      </c>
      <c r="G39" s="127" t="n">
        <v>0.0330126226785094</v>
      </c>
      <c r="H39" s="126" t="n">
        <v>-14.375</v>
      </c>
      <c r="I39" s="126" t="n">
        <v>38.1995133819951</v>
      </c>
      <c r="K39" s="128"/>
    </row>
    <row r="40" customFormat="false" ht="12.75" hidden="false" customHeight="false" outlineLevel="0" collapsed="false">
      <c r="A40" s="123" t="s">
        <v>118</v>
      </c>
      <c r="B40" s="124" t="n">
        <v>3028</v>
      </c>
      <c r="C40" s="124" t="n">
        <v>3055</v>
      </c>
      <c r="D40" s="125" t="n">
        <v>3050</v>
      </c>
      <c r="E40" s="126" t="n">
        <v>0.177129991067454</v>
      </c>
      <c r="F40" s="126" t="n">
        <v>0.176609706423217</v>
      </c>
      <c r="G40" s="127" t="n">
        <v>0.177268484453263</v>
      </c>
      <c r="H40" s="126" t="n">
        <v>0.891677675033023</v>
      </c>
      <c r="I40" s="126" t="n">
        <v>-0.163666121112925</v>
      </c>
      <c r="K40" s="128"/>
    </row>
    <row r="41" customFormat="false" ht="12.75" hidden="false" customHeight="false" outlineLevel="0" collapsed="false">
      <c r="A41" s="123" t="s">
        <v>119</v>
      </c>
      <c r="B41" s="124" t="n">
        <v>641</v>
      </c>
      <c r="C41" s="124" t="n">
        <v>473</v>
      </c>
      <c r="D41" s="125" t="n">
        <v>517</v>
      </c>
      <c r="E41" s="126" t="n">
        <v>0.0374968045819808</v>
      </c>
      <c r="F41" s="126" t="n">
        <v>0.0273441542187174</v>
      </c>
      <c r="G41" s="127" t="n">
        <v>0.0300484611351925</v>
      </c>
      <c r="H41" s="126" t="n">
        <v>-26.2090483619345</v>
      </c>
      <c r="I41" s="126" t="n">
        <v>9.30232558139534</v>
      </c>
      <c r="K41" s="128"/>
    </row>
    <row r="42" customFormat="false" ht="12.75" hidden="false" customHeight="false" outlineLevel="0" collapsed="false">
      <c r="A42" s="123" t="s">
        <v>120</v>
      </c>
      <c r="B42" s="124" t="n">
        <v>2192</v>
      </c>
      <c r="C42" s="124" t="n">
        <v>2558</v>
      </c>
      <c r="D42" s="125" t="n">
        <v>2140</v>
      </c>
      <c r="E42" s="126" t="n">
        <v>0.128226202252265</v>
      </c>
      <c r="F42" s="126" t="n">
        <v>0.147878110975643</v>
      </c>
      <c r="G42" s="127" t="n">
        <v>0.124378543190159</v>
      </c>
      <c r="H42" s="126" t="n">
        <v>16.6970802919708</v>
      </c>
      <c r="I42" s="126" t="n">
        <v>-16.3408913213448</v>
      </c>
      <c r="K42" s="128"/>
    </row>
    <row r="43" customFormat="false" ht="12.75" hidden="false" customHeight="false" outlineLevel="0" collapsed="false">
      <c r="A43" s="123" t="s">
        <v>121</v>
      </c>
      <c r="B43" s="124" t="n">
        <v>3951</v>
      </c>
      <c r="C43" s="124" t="n">
        <v>4438</v>
      </c>
      <c r="D43" s="125" t="n">
        <v>4488</v>
      </c>
      <c r="E43" s="126" t="n">
        <v>0.231123049771305</v>
      </c>
      <c r="F43" s="126" t="n">
        <v>0.256561007236084</v>
      </c>
      <c r="G43" s="127" t="n">
        <v>0.260846215811884</v>
      </c>
      <c r="H43" s="126" t="n">
        <v>12.3259934193875</v>
      </c>
      <c r="I43" s="126" t="n">
        <v>1.12663361874719</v>
      </c>
      <c r="K43" s="128"/>
    </row>
    <row r="44" customFormat="false" ht="12.75" hidden="false" customHeight="false" outlineLevel="0" collapsed="false">
      <c r="A44" s="123" t="s">
        <v>122</v>
      </c>
      <c r="B44" s="124" t="n">
        <v>3312</v>
      </c>
      <c r="C44" s="124" t="n">
        <v>4537</v>
      </c>
      <c r="D44" s="125" t="n">
        <v>2790</v>
      </c>
      <c r="E44" s="126" t="n">
        <v>0.193743239899408</v>
      </c>
      <c r="F44" s="126" t="n">
        <v>0.262284202305118</v>
      </c>
      <c r="G44" s="127" t="n">
        <v>0.162157072663805</v>
      </c>
      <c r="H44" s="126" t="n">
        <v>36.9867149758454</v>
      </c>
      <c r="I44" s="126" t="n">
        <v>-38.5056204540445</v>
      </c>
      <c r="K44" s="128"/>
    </row>
    <row r="45" customFormat="false" ht="12.75" hidden="false" customHeight="false" outlineLevel="0" collapsed="false">
      <c r="A45" s="123" t="s">
        <v>123</v>
      </c>
      <c r="B45" s="124" t="n">
        <v>2607</v>
      </c>
      <c r="C45" s="124" t="n">
        <v>2884</v>
      </c>
      <c r="D45" s="125" t="n">
        <v>2776</v>
      </c>
      <c r="E45" s="126" t="n">
        <v>0.152502604594733</v>
      </c>
      <c r="F45" s="126" t="n">
        <v>0.166724187667613</v>
      </c>
      <c r="G45" s="127" t="n">
        <v>0.161343381259757</v>
      </c>
      <c r="H45" s="126" t="n">
        <v>10.6252397391638</v>
      </c>
      <c r="I45" s="126" t="n">
        <v>-3.74479889042996</v>
      </c>
      <c r="K45" s="128"/>
    </row>
    <row r="46" customFormat="false" ht="12.75" hidden="false" customHeight="false" outlineLevel="0" collapsed="false">
      <c r="A46" s="123" t="s">
        <v>124</v>
      </c>
      <c r="B46" s="124" t="n">
        <v>8931</v>
      </c>
      <c r="C46" s="124" t="n">
        <v>10961</v>
      </c>
      <c r="D46" s="125" t="n">
        <v>10141</v>
      </c>
      <c r="E46" s="126" t="n">
        <v>0.522439877880922</v>
      </c>
      <c r="F46" s="126" t="n">
        <v>0.633655971229094</v>
      </c>
      <c r="G46" s="127" t="n">
        <v>0.589403180603457</v>
      </c>
      <c r="H46" s="126" t="n">
        <v>22.7298174896428</v>
      </c>
      <c r="I46" s="126" t="n">
        <v>-7.4810692455068</v>
      </c>
      <c r="K46" s="128"/>
    </row>
    <row r="47" customFormat="false" ht="12.75" hidden="false" customHeight="false" outlineLevel="0" collapsed="false">
      <c r="A47" s="123" t="s">
        <v>125</v>
      </c>
      <c r="B47" s="124" t="n">
        <v>9421</v>
      </c>
      <c r="C47" s="124" t="n">
        <v>9617</v>
      </c>
      <c r="D47" s="125" t="n">
        <v>10486</v>
      </c>
      <c r="E47" s="126" t="n">
        <v>0.551103581851547</v>
      </c>
      <c r="F47" s="126" t="n">
        <v>0.555959262413119</v>
      </c>
      <c r="G47" s="127" t="n">
        <v>0.609454861631777</v>
      </c>
      <c r="H47" s="126" t="n">
        <v>2.08045855004777</v>
      </c>
      <c r="I47" s="126" t="n">
        <v>9.03608193823438</v>
      </c>
      <c r="K47" s="128"/>
    </row>
    <row r="48" customFormat="false" ht="12.75" hidden="false" customHeight="false" outlineLevel="0" collapsed="false">
      <c r="A48" s="123" t="s">
        <v>126</v>
      </c>
      <c r="B48" s="124" t="n">
        <v>5181</v>
      </c>
      <c r="C48" s="124" t="n">
        <v>5313</v>
      </c>
      <c r="D48" s="125" t="n">
        <v>5801</v>
      </c>
      <c r="E48" s="126" t="n">
        <v>0.303074796473077</v>
      </c>
      <c r="F48" s="126" t="n">
        <v>0.307144802038151</v>
      </c>
      <c r="G48" s="127" t="n">
        <v>0.337158845348649</v>
      </c>
      <c r="H48" s="126" t="n">
        <v>2.54777070063695</v>
      </c>
      <c r="I48" s="126" t="n">
        <v>9.18501788067006</v>
      </c>
      <c r="K48" s="128"/>
    </row>
    <row r="49" customFormat="false" ht="12.75" hidden="false" customHeight="false" outlineLevel="0" collapsed="false">
      <c r="A49" s="123" t="s">
        <v>55</v>
      </c>
      <c r="B49" s="124" t="n">
        <v>117314</v>
      </c>
      <c r="C49" s="124" t="n">
        <v>119526</v>
      </c>
      <c r="D49" s="125" t="n">
        <v>128303</v>
      </c>
      <c r="E49" s="126" t="n">
        <v>6.86255870940795</v>
      </c>
      <c r="F49" s="126" t="n">
        <v>6.90980418001356</v>
      </c>
      <c r="G49" s="127" t="n">
        <v>7.45707487239575</v>
      </c>
      <c r="H49" s="126" t="n">
        <v>1.88553795795899</v>
      </c>
      <c r="I49" s="126" t="n">
        <v>7.34317219684419</v>
      </c>
      <c r="K49" s="128"/>
    </row>
    <row r="50" customFormat="false" ht="12.75" hidden="false" customHeight="false" outlineLevel="0" collapsed="false">
      <c r="A50" s="123" t="s">
        <v>127</v>
      </c>
      <c r="B50" s="124" t="n">
        <v>23341</v>
      </c>
      <c r="C50" s="124" t="n">
        <v>23518</v>
      </c>
      <c r="D50" s="125" t="n">
        <v>23846</v>
      </c>
      <c r="E50" s="126" t="n">
        <v>1.36538676403746</v>
      </c>
      <c r="F50" s="126" t="n">
        <v>1.35957678417716</v>
      </c>
      <c r="G50" s="127" t="n">
        <v>1.38594894435164</v>
      </c>
      <c r="H50" s="126" t="n">
        <v>0.75832226554131</v>
      </c>
      <c r="I50" s="126" t="n">
        <v>1.39467641806277</v>
      </c>
      <c r="K50" s="128"/>
    </row>
    <row r="51" customFormat="false" ht="13.5" hidden="false" customHeight="false" outlineLevel="0" collapsed="false">
      <c r="A51" s="134" t="s">
        <v>128</v>
      </c>
      <c r="B51" s="124" t="n">
        <v>124</v>
      </c>
      <c r="C51" s="124" t="n">
        <v>169</v>
      </c>
      <c r="D51" s="125" t="n">
        <v>90</v>
      </c>
      <c r="E51" s="126" t="n">
        <v>0.00725367202521938</v>
      </c>
      <c r="F51" s="126" t="n">
        <v>0.00976989865319924</v>
      </c>
      <c r="G51" s="127" t="n">
        <v>0.00523087331173564</v>
      </c>
      <c r="H51" s="126" t="n">
        <v>36.2903225806452</v>
      </c>
      <c r="I51" s="126" t="n">
        <v>-46.7455621301775</v>
      </c>
      <c r="K51" s="128"/>
    </row>
    <row r="52" customFormat="false" ht="13.5" hidden="false" customHeight="false" outlineLevel="0" collapsed="false">
      <c r="A52" s="136" t="s">
        <v>129</v>
      </c>
      <c r="B52" s="131" t="n">
        <v>834240</v>
      </c>
      <c r="C52" s="131" t="n">
        <v>853791</v>
      </c>
      <c r="D52" s="131" t="n">
        <v>807419</v>
      </c>
      <c r="E52" s="132" t="n">
        <v>48.8008334703146</v>
      </c>
      <c r="F52" s="132" t="n">
        <v>49.3577014261162</v>
      </c>
      <c r="G52" s="133" t="n">
        <v>46.9278499832031</v>
      </c>
      <c r="H52" s="133" t="n">
        <v>2.34357019562717</v>
      </c>
      <c r="I52" s="133" t="n">
        <v>-5.43130578795045</v>
      </c>
      <c r="K52" s="128"/>
    </row>
    <row r="53" customFormat="false" ht="12.75" hidden="false" customHeight="false" outlineLevel="0" collapsed="false">
      <c r="A53" s="135" t="s">
        <v>130</v>
      </c>
      <c r="B53" s="124" t="n">
        <v>49684</v>
      </c>
      <c r="C53" s="124" t="n">
        <v>47709</v>
      </c>
      <c r="D53" s="125" t="n">
        <v>38391</v>
      </c>
      <c r="E53" s="126" t="n">
        <v>2.90638258791129</v>
      </c>
      <c r="F53" s="126" t="n">
        <v>2.75805973281351</v>
      </c>
      <c r="G53" s="127" t="n">
        <v>2.2313161923427</v>
      </c>
      <c r="H53" s="126" t="n">
        <v>-3.97512277594396</v>
      </c>
      <c r="I53" s="126" t="n">
        <v>-19.5309061183424</v>
      </c>
      <c r="K53" s="128"/>
    </row>
    <row r="54" customFormat="false" ht="12.75" hidden="false" customHeight="false" outlineLevel="0" collapsed="false">
      <c r="A54" s="135" t="s">
        <v>131</v>
      </c>
      <c r="B54" s="124" t="n">
        <v>2877</v>
      </c>
      <c r="C54" s="124" t="n">
        <v>3245</v>
      </c>
      <c r="D54" s="125" t="n">
        <v>3569</v>
      </c>
      <c r="E54" s="126" t="n">
        <v>0.168296890456098</v>
      </c>
      <c r="F54" s="126" t="n">
        <v>0.187593616151666</v>
      </c>
      <c r="G54" s="127" t="n">
        <v>0.207433187217605</v>
      </c>
      <c r="H54" s="126" t="n">
        <v>12.7911018421967</v>
      </c>
      <c r="I54" s="126" t="n">
        <v>9.98459167950693</v>
      </c>
      <c r="K54" s="128"/>
    </row>
    <row r="55" customFormat="false" ht="12.75" hidden="false" customHeight="false" outlineLevel="0" collapsed="false">
      <c r="A55" s="123" t="s">
        <v>132</v>
      </c>
      <c r="B55" s="124" t="n">
        <v>5816</v>
      </c>
      <c r="C55" s="124" t="n">
        <v>4720</v>
      </c>
      <c r="D55" s="125" t="n">
        <v>3659</v>
      </c>
      <c r="E55" s="126" t="n">
        <v>0.340220616924806</v>
      </c>
      <c r="F55" s="126" t="n">
        <v>0.27286344167515</v>
      </c>
      <c r="G55" s="127" t="n">
        <v>0.212664060529341</v>
      </c>
      <c r="H55" s="126" t="n">
        <v>-18.8445667125172</v>
      </c>
      <c r="I55" s="126" t="n">
        <v>-22.478813559322</v>
      </c>
      <c r="K55" s="128"/>
    </row>
    <row r="56" customFormat="false" ht="12.75" hidden="false" customHeight="false" outlineLevel="0" collapsed="false">
      <c r="A56" s="123" t="s">
        <v>54</v>
      </c>
      <c r="B56" s="124" t="n">
        <v>131417</v>
      </c>
      <c r="C56" s="124" t="n">
        <v>130305</v>
      </c>
      <c r="D56" s="125" t="n">
        <v>156588</v>
      </c>
      <c r="E56" s="126" t="n">
        <v>7.68754690756657</v>
      </c>
      <c r="F56" s="126" t="n">
        <v>7.53293872192383</v>
      </c>
      <c r="G56" s="127" t="n">
        <v>9.10102211264511</v>
      </c>
      <c r="H56" s="126" t="n">
        <v>-0.84616145551945</v>
      </c>
      <c r="I56" s="126" t="n">
        <v>20.1703695176701</v>
      </c>
      <c r="K56" s="128"/>
    </row>
    <row r="57" customFormat="false" ht="12.75" hidden="false" customHeight="false" outlineLevel="0" collapsed="false">
      <c r="A57" s="123" t="s">
        <v>133</v>
      </c>
      <c r="B57" s="124" t="n">
        <v>14213</v>
      </c>
      <c r="C57" s="124" t="n">
        <v>13649</v>
      </c>
      <c r="D57" s="125" t="n">
        <v>9732</v>
      </c>
      <c r="E57" s="126" t="n">
        <v>0.83142290721325</v>
      </c>
      <c r="F57" s="126" t="n">
        <v>0.789049388861044</v>
      </c>
      <c r="G57" s="127" t="n">
        <v>0.565631767442347</v>
      </c>
      <c r="H57" s="126" t="n">
        <v>-3.96819812847393</v>
      </c>
      <c r="I57" s="126" t="n">
        <v>-28.6980731189098</v>
      </c>
      <c r="K57" s="128"/>
    </row>
    <row r="58" customFormat="false" ht="12.75" hidden="false" customHeight="false" outlineLevel="0" collapsed="false">
      <c r="A58" s="123" t="s">
        <v>134</v>
      </c>
      <c r="B58" s="124" t="n">
        <v>5762</v>
      </c>
      <c r="C58" s="124" t="n">
        <v>6005</v>
      </c>
      <c r="D58" s="125" t="n">
        <v>6410</v>
      </c>
      <c r="E58" s="126" t="n">
        <v>0.337061759752533</v>
      </c>
      <c r="F58" s="126" t="n">
        <v>0.347149357470186</v>
      </c>
      <c r="G58" s="127" t="n">
        <v>0.372554421424727</v>
      </c>
      <c r="H58" s="126" t="n">
        <v>4.21728566469977</v>
      </c>
      <c r="I58" s="126" t="n">
        <v>6.744379683597</v>
      </c>
      <c r="J58" s="137"/>
      <c r="K58" s="128"/>
    </row>
    <row r="59" customFormat="false" ht="12.75" hidden="false" customHeight="false" outlineLevel="0" collapsed="false">
      <c r="A59" s="123" t="s">
        <v>135</v>
      </c>
      <c r="B59" s="124" t="n">
        <v>5380</v>
      </c>
      <c r="C59" s="124" t="n">
        <v>7135</v>
      </c>
      <c r="D59" s="125" t="n">
        <v>7245</v>
      </c>
      <c r="E59" s="126" t="n">
        <v>0.314715770126454</v>
      </c>
      <c r="F59" s="126" t="n">
        <v>0.412474715328855</v>
      </c>
      <c r="G59" s="127" t="n">
        <v>0.421085301594719</v>
      </c>
      <c r="H59" s="126" t="n">
        <v>32.6208178438662</v>
      </c>
      <c r="I59" s="126" t="n">
        <v>1.54169586545198</v>
      </c>
      <c r="K59" s="128"/>
    </row>
    <row r="60" customFormat="false" ht="12.75" hidden="false" customHeight="false" outlineLevel="0" collapsed="false">
      <c r="A60" s="123" t="s">
        <v>136</v>
      </c>
      <c r="B60" s="124" t="n">
        <v>11628</v>
      </c>
      <c r="C60" s="124" t="n">
        <v>10571</v>
      </c>
      <c r="D60" s="125" t="n">
        <v>9493</v>
      </c>
      <c r="E60" s="126" t="n">
        <v>0.680207244429443</v>
      </c>
      <c r="F60" s="126" t="n">
        <v>0.611110051260172</v>
      </c>
      <c r="G60" s="127" t="n">
        <v>0.55174089275896</v>
      </c>
      <c r="H60" s="126" t="n">
        <v>-9.09012727898177</v>
      </c>
      <c r="I60" s="126" t="n">
        <v>-10.1977107180021</v>
      </c>
      <c r="K60" s="128"/>
    </row>
    <row r="61" customFormat="false" ht="12.75" hidden="false" customHeight="false" outlineLevel="0" collapsed="false">
      <c r="A61" s="123" t="s">
        <v>60</v>
      </c>
      <c r="B61" s="124" t="n">
        <v>77210</v>
      </c>
      <c r="C61" s="124" t="n">
        <v>62961</v>
      </c>
      <c r="D61" s="125" t="n">
        <v>86090</v>
      </c>
      <c r="E61" s="126" t="n">
        <v>4.51658078279991</v>
      </c>
      <c r="F61" s="126" t="n">
        <v>3.63977863375194</v>
      </c>
      <c r="G61" s="127" t="n">
        <v>5.00362092674801</v>
      </c>
      <c r="H61" s="126" t="n">
        <v>-18.4548633596684</v>
      </c>
      <c r="I61" s="126" t="n">
        <v>36.735439398993</v>
      </c>
      <c r="K61" s="128"/>
    </row>
    <row r="62" customFormat="false" ht="12.75" hidden="false" customHeight="false" outlineLevel="0" collapsed="false">
      <c r="A62" s="123" t="s">
        <v>137</v>
      </c>
      <c r="B62" s="124" t="n">
        <v>2501</v>
      </c>
      <c r="C62" s="124" t="n">
        <v>3099</v>
      </c>
      <c r="D62" s="125" t="n">
        <v>2050</v>
      </c>
      <c r="E62" s="126" t="n">
        <v>0.146301884960272</v>
      </c>
      <c r="F62" s="126" t="n">
        <v>0.179153348676121</v>
      </c>
      <c r="G62" s="127" t="n">
        <v>0.119147669878423</v>
      </c>
      <c r="H62" s="126" t="n">
        <v>23.9104358256697</v>
      </c>
      <c r="I62" s="126" t="n">
        <v>-33.8496289125524</v>
      </c>
      <c r="K62" s="128"/>
    </row>
    <row r="63" customFormat="false" ht="12.75" hidden="false" customHeight="false" outlineLevel="0" collapsed="false">
      <c r="A63" s="123" t="s">
        <v>138</v>
      </c>
      <c r="B63" s="124" t="n">
        <v>12849</v>
      </c>
      <c r="C63" s="124" t="n">
        <v>14370</v>
      </c>
      <c r="D63" s="125" t="n">
        <v>13123</v>
      </c>
      <c r="E63" s="126" t="n">
        <v>0.751632514935837</v>
      </c>
      <c r="F63" s="126" t="n">
        <v>0.830730435777947</v>
      </c>
      <c r="G63" s="127" t="n">
        <v>0.762719449665631</v>
      </c>
      <c r="H63" s="126" t="n">
        <v>11.8374970814849</v>
      </c>
      <c r="I63" s="126" t="n">
        <v>-8.67780097425191</v>
      </c>
      <c r="K63" s="128"/>
    </row>
    <row r="64" customFormat="false" ht="13.5" hidden="false" customHeight="false" outlineLevel="0" collapsed="false">
      <c r="A64" s="134" t="s">
        <v>139</v>
      </c>
      <c r="B64" s="124" t="n">
        <v>31173</v>
      </c>
      <c r="C64" s="124" t="n">
        <v>29203</v>
      </c>
      <c r="D64" s="125" t="n">
        <v>31326</v>
      </c>
      <c r="E64" s="126" t="n">
        <v>1.82353804872713</v>
      </c>
      <c r="F64" s="126" t="n">
        <v>1.68822692526259</v>
      </c>
      <c r="G64" s="127" t="n">
        <v>1.82069263737145</v>
      </c>
      <c r="H64" s="126" t="n">
        <v>-6.31957142398872</v>
      </c>
      <c r="I64" s="126" t="n">
        <v>7.26980104783755</v>
      </c>
      <c r="K64" s="128"/>
    </row>
    <row r="65" customFormat="false" ht="13.5" hidden="false" customHeight="false" outlineLevel="0" collapsed="false">
      <c r="A65" s="120" t="s">
        <v>140</v>
      </c>
      <c r="B65" s="131" t="n">
        <v>350510</v>
      </c>
      <c r="C65" s="131" t="n">
        <v>332972</v>
      </c>
      <c r="D65" s="131" t="n">
        <v>367676</v>
      </c>
      <c r="E65" s="132" t="n">
        <v>20.5039079158036</v>
      </c>
      <c r="F65" s="132" t="n">
        <v>19.249128368953</v>
      </c>
      <c r="G65" s="133" t="n">
        <v>21.369628619619</v>
      </c>
      <c r="H65" s="133" t="n">
        <v>-5.00356623206186</v>
      </c>
      <c r="I65" s="133" t="n">
        <v>10.4224979878188</v>
      </c>
      <c r="K65" s="128"/>
    </row>
    <row r="66" customFormat="false" ht="12.75" hidden="false" customHeight="false" outlineLevel="0" collapsed="false">
      <c r="A66" s="113"/>
      <c r="B66" s="138"/>
      <c r="C66" s="138"/>
      <c r="D66" s="139"/>
      <c r="E66" s="140"/>
      <c r="F66" s="140"/>
      <c r="G66" s="140"/>
      <c r="H66" s="141"/>
      <c r="I66" s="141"/>
    </row>
    <row r="67" customFormat="false" ht="12.75" hidden="false" customHeight="false" outlineLevel="0" collapsed="false">
      <c r="A67" s="135"/>
      <c r="B67" s="139"/>
      <c r="C67" s="139"/>
      <c r="D67" s="139"/>
      <c r="E67" s="141"/>
      <c r="F67" s="141"/>
      <c r="G67" s="140"/>
      <c r="H67" s="140"/>
      <c r="I67" s="140"/>
    </row>
    <row r="68" customFormat="false" ht="12.75" hidden="false" customHeight="false" outlineLevel="0" collapsed="false">
      <c r="A68" s="142" t="s">
        <v>141</v>
      </c>
      <c r="B68" s="124"/>
      <c r="C68" s="124"/>
      <c r="D68" s="124"/>
      <c r="E68" s="143"/>
      <c r="F68" s="143"/>
      <c r="G68" s="123"/>
      <c r="H68" s="144"/>
      <c r="I68" s="144"/>
    </row>
    <row r="69" customFormat="false" ht="12.75" hidden="false" customHeight="false" outlineLevel="0" collapsed="false">
      <c r="A69" s="142"/>
      <c r="B69" s="124"/>
      <c r="C69" s="124"/>
      <c r="D69" s="124"/>
      <c r="E69" s="143"/>
      <c r="F69" s="143"/>
      <c r="G69" s="123"/>
      <c r="H69" s="144"/>
      <c r="I69" s="144"/>
    </row>
    <row r="70" customFormat="false" ht="12.75" hidden="false" customHeight="false" outlineLevel="0" collapsed="false">
      <c r="A70" s="123"/>
      <c r="B70" s="145"/>
      <c r="C70" s="145"/>
      <c r="D70" s="145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7" t="s">
        <v>5</v>
      </c>
      <c r="B71" s="147"/>
      <c r="C71" s="147"/>
      <c r="D71" s="147"/>
      <c r="E71" s="147"/>
      <c r="F71" s="147"/>
      <c r="G71" s="147"/>
      <c r="H71" s="147"/>
      <c r="I71" s="147"/>
      <c r="J71" s="148"/>
    </row>
    <row r="72" customFormat="false" ht="15" hidden="false" customHeight="false" outlineLevel="0" collapsed="false">
      <c r="A72" s="149" t="s">
        <v>6</v>
      </c>
      <c r="B72" s="149"/>
      <c r="C72" s="149"/>
      <c r="D72" s="149"/>
      <c r="E72" s="149"/>
      <c r="F72" s="149"/>
      <c r="G72" s="149"/>
      <c r="H72" s="149"/>
      <c r="I72" s="149"/>
      <c r="J72" s="150"/>
    </row>
    <row r="73" customFormat="false" ht="12.75" hidden="false" customHeight="false" outlineLevel="0" collapsed="false">
      <c r="A73" s="151" t="s">
        <v>142</v>
      </c>
      <c r="B73" s="151"/>
      <c r="C73" s="151"/>
      <c r="D73" s="151"/>
      <c r="E73" s="151"/>
      <c r="F73" s="151"/>
      <c r="G73" s="151"/>
      <c r="H73" s="151"/>
      <c r="I73" s="151"/>
      <c r="J73" s="152"/>
    </row>
    <row r="74" customFormat="false" ht="35.25" hidden="false" customHeight="true" outlineLevel="0" collapsed="false">
      <c r="A74" s="111" t="s">
        <v>82</v>
      </c>
      <c r="B74" s="111"/>
      <c r="C74" s="111"/>
      <c r="D74" s="111"/>
      <c r="E74" s="111"/>
      <c r="F74" s="111"/>
      <c r="G74" s="111"/>
      <c r="H74" s="111"/>
      <c r="I74" s="111"/>
    </row>
    <row r="75" customFormat="false" ht="7.5" hidden="false" customHeight="true" outlineLevel="0" collapsed="false">
      <c r="A75" s="113"/>
      <c r="B75" s="114"/>
      <c r="C75" s="114"/>
      <c r="D75" s="115"/>
      <c r="E75" s="114"/>
      <c r="F75" s="114"/>
      <c r="G75" s="114"/>
      <c r="H75" s="116"/>
      <c r="I75" s="116"/>
    </row>
    <row r="76" customFormat="false" ht="13.5" hidden="false" customHeight="false" outlineLevel="0" collapsed="false">
      <c r="A76" s="117"/>
      <c r="B76" s="118" t="s">
        <v>8</v>
      </c>
      <c r="C76" s="118"/>
      <c r="D76" s="118"/>
      <c r="E76" s="119" t="s">
        <v>143</v>
      </c>
      <c r="F76" s="119"/>
      <c r="G76" s="119"/>
      <c r="H76" s="118" t="s">
        <v>9</v>
      </c>
      <c r="I76" s="118"/>
    </row>
    <row r="77" customFormat="false" ht="13.5" hidden="false" customHeight="false" outlineLevel="0" collapsed="false">
      <c r="A77" s="120" t="s">
        <v>84</v>
      </c>
      <c r="B77" s="121" t="n">
        <v>2013</v>
      </c>
      <c r="C77" s="121" t="n">
        <v>2014</v>
      </c>
      <c r="D77" s="122" t="s">
        <v>11</v>
      </c>
      <c r="E77" s="121" t="n">
        <v>2013</v>
      </c>
      <c r="F77" s="121" t="n">
        <v>2014</v>
      </c>
      <c r="G77" s="122" t="s">
        <v>11</v>
      </c>
      <c r="H77" s="121" t="s">
        <v>12</v>
      </c>
      <c r="I77" s="121" t="s">
        <v>13</v>
      </c>
    </row>
    <row r="78" customFormat="false" ht="12.75" hidden="false" customHeight="false" outlineLevel="0" collapsed="false">
      <c r="A78" s="123" t="s">
        <v>144</v>
      </c>
      <c r="B78" s="124" t="n">
        <v>9972</v>
      </c>
      <c r="C78" s="124" t="n">
        <v>11859</v>
      </c>
      <c r="D78" s="125" t="n">
        <v>12587</v>
      </c>
      <c r="E78" s="126" t="n">
        <v>0.583335624479739</v>
      </c>
      <c r="F78" s="126" t="n">
        <v>0.685569397208815</v>
      </c>
      <c r="G78" s="127" t="n">
        <v>0.731566693053517</v>
      </c>
      <c r="H78" s="126" t="n">
        <v>18.9229843561973</v>
      </c>
      <c r="I78" s="126" t="n">
        <v>6.13879753773506</v>
      </c>
      <c r="K78" s="128"/>
    </row>
    <row r="79" customFormat="false" ht="12.75" hidden="false" customHeight="false" outlineLevel="0" collapsed="false">
      <c r="A79" s="123" t="s">
        <v>145</v>
      </c>
      <c r="B79" s="124" t="n">
        <v>6144</v>
      </c>
      <c r="C79" s="124" t="n">
        <v>6793</v>
      </c>
      <c r="D79" s="125" t="n">
        <v>12401</v>
      </c>
      <c r="E79" s="126" t="n">
        <v>0.359407749378612</v>
      </c>
      <c r="F79" s="126" t="n">
        <v>0.392703677817648</v>
      </c>
      <c r="G79" s="127" t="n">
        <v>0.720756221542596</v>
      </c>
      <c r="H79" s="126" t="n">
        <v>10.5631510416667</v>
      </c>
      <c r="I79" s="126" t="n">
        <v>82.5555719122626</v>
      </c>
      <c r="K79" s="128"/>
    </row>
    <row r="80" customFormat="false" ht="12.75" hidden="false" customHeight="false" outlineLevel="0" collapsed="false">
      <c r="A80" s="123" t="s">
        <v>146</v>
      </c>
      <c r="B80" s="124" t="n">
        <v>22658</v>
      </c>
      <c r="C80" s="124" t="n">
        <v>23455</v>
      </c>
      <c r="D80" s="125" t="n">
        <v>3779</v>
      </c>
      <c r="E80" s="126" t="n">
        <v>1.32543307054372</v>
      </c>
      <c r="F80" s="126" t="n">
        <v>1.35593475095141</v>
      </c>
      <c r="G80" s="127" t="n">
        <v>0.219638558278322</v>
      </c>
      <c r="H80" s="126" t="n">
        <v>3.51752140524317</v>
      </c>
      <c r="I80" s="126" t="n">
        <v>-83.8882967384353</v>
      </c>
      <c r="K80" s="128"/>
    </row>
    <row r="81" customFormat="false" ht="12.75" hidden="false" customHeight="false" outlineLevel="0" collapsed="false">
      <c r="A81" s="123" t="s">
        <v>147</v>
      </c>
      <c r="B81" s="124" t="n">
        <v>803</v>
      </c>
      <c r="C81" s="124" t="n">
        <v>1021</v>
      </c>
      <c r="D81" s="125" t="n">
        <v>811</v>
      </c>
      <c r="E81" s="126" t="n">
        <v>0.0469733760987997</v>
      </c>
      <c r="F81" s="126" t="n">
        <v>0.059024062277612</v>
      </c>
      <c r="G81" s="127" t="n">
        <v>0.0471359806201956</v>
      </c>
      <c r="H81" s="126" t="n">
        <v>27.1481942714819</v>
      </c>
      <c r="I81" s="126" t="n">
        <v>-20.5680705190989</v>
      </c>
      <c r="K81" s="128"/>
    </row>
    <row r="82" customFormat="false" ht="12.75" hidden="false" customHeight="false" outlineLevel="0" collapsed="false">
      <c r="A82" s="123" t="s">
        <v>148</v>
      </c>
      <c r="B82" s="124" t="n">
        <v>8287</v>
      </c>
      <c r="C82" s="124" t="n">
        <v>8413</v>
      </c>
      <c r="D82" s="125" t="n">
        <v>7685</v>
      </c>
      <c r="E82" s="126" t="n">
        <v>0.484767581233814</v>
      </c>
      <c r="F82" s="126" t="n">
        <v>0.486355960765474</v>
      </c>
      <c r="G82" s="127" t="n">
        <v>0.446658460007649</v>
      </c>
      <c r="H82" s="126" t="n">
        <v>1.52045372269821</v>
      </c>
      <c r="I82" s="126" t="n">
        <v>-8.65327469392608</v>
      </c>
      <c r="K82" s="128"/>
    </row>
    <row r="83" customFormat="false" ht="12.75" hidden="false" customHeight="false" outlineLevel="0" collapsed="false">
      <c r="A83" s="113" t="s">
        <v>149</v>
      </c>
      <c r="B83" s="124" t="n">
        <v>7708</v>
      </c>
      <c r="C83" s="124" t="n">
        <v>8515</v>
      </c>
      <c r="D83" s="125" t="n">
        <v>8611</v>
      </c>
      <c r="E83" s="126" t="n">
        <v>0.450897612664443</v>
      </c>
      <c r="F83" s="126" t="n">
        <v>0.492252585988115</v>
      </c>
      <c r="G83" s="127" t="n">
        <v>0.500478334303951</v>
      </c>
      <c r="H83" s="126" t="n">
        <v>10.4696419304618</v>
      </c>
      <c r="I83" s="126" t="n">
        <v>1.1274221961245</v>
      </c>
      <c r="K83" s="128"/>
    </row>
    <row r="84" customFormat="false" ht="12.75" hidden="false" customHeight="false" outlineLevel="0" collapsed="false">
      <c r="A84" s="123" t="s">
        <v>150</v>
      </c>
      <c r="B84" s="124" t="n">
        <v>2267</v>
      </c>
      <c r="C84" s="124" t="n">
        <v>2340</v>
      </c>
      <c r="D84" s="125" t="n">
        <v>2196</v>
      </c>
      <c r="E84" s="126" t="n">
        <v>0.132613503880422</v>
      </c>
      <c r="F84" s="126" t="n">
        <v>0.135275519813528</v>
      </c>
      <c r="G84" s="127" t="n">
        <v>0.12763330880635</v>
      </c>
      <c r="H84" s="126" t="n">
        <v>3.22011468901633</v>
      </c>
      <c r="I84" s="126" t="n">
        <v>-6.15384615384616</v>
      </c>
      <c r="K84" s="128"/>
    </row>
    <row r="85" customFormat="false" ht="13.5" hidden="false" customHeight="false" outlineLevel="0" collapsed="false">
      <c r="A85" s="134" t="s">
        <v>151</v>
      </c>
      <c r="B85" s="124" t="n">
        <v>8589</v>
      </c>
      <c r="C85" s="124" t="n">
        <v>9184</v>
      </c>
      <c r="D85" s="125" t="n">
        <v>9725</v>
      </c>
      <c r="E85" s="126" t="n">
        <v>0.502433782456526</v>
      </c>
      <c r="F85" s="126" t="n">
        <v>0.530927510242496</v>
      </c>
      <c r="G85" s="127" t="n">
        <v>0.565224921740323</v>
      </c>
      <c r="H85" s="126" t="n">
        <v>6.92746536267319</v>
      </c>
      <c r="I85" s="126" t="n">
        <v>5.89067944250871</v>
      </c>
      <c r="K85" s="128"/>
    </row>
    <row r="86" customFormat="false" ht="13.5" hidden="false" customHeight="false" outlineLevel="0" collapsed="false">
      <c r="A86" s="136" t="s">
        <v>152</v>
      </c>
      <c r="B86" s="131" t="n">
        <v>66428</v>
      </c>
      <c r="C86" s="131" t="n">
        <v>71580</v>
      </c>
      <c r="D86" s="131" t="n">
        <v>57795</v>
      </c>
      <c r="E86" s="132" t="n">
        <v>3.88586230073607</v>
      </c>
      <c r="F86" s="132" t="n">
        <v>4.1380434650651</v>
      </c>
      <c r="G86" s="133" t="n">
        <v>3.3590924783529</v>
      </c>
      <c r="H86" s="133" t="n">
        <v>7.75576564099477</v>
      </c>
      <c r="I86" s="133" t="n">
        <v>-19.2581726739313</v>
      </c>
      <c r="K86" s="128"/>
    </row>
    <row r="87" customFormat="false" ht="12.75" hidden="false" customHeight="false" outlineLevel="0" collapsed="false">
      <c r="A87" s="135" t="s">
        <v>153</v>
      </c>
      <c r="B87" s="124" t="n">
        <v>2289</v>
      </c>
      <c r="C87" s="124" t="n">
        <v>2174</v>
      </c>
      <c r="D87" s="125" t="n">
        <v>3019</v>
      </c>
      <c r="E87" s="126" t="n">
        <v>0.133900445691348</v>
      </c>
      <c r="F87" s="126" t="n">
        <v>0.125679051313936</v>
      </c>
      <c r="G87" s="127" t="n">
        <v>0.175466739201443</v>
      </c>
      <c r="H87" s="126" t="n">
        <v>-5.02402795980778</v>
      </c>
      <c r="I87" s="126" t="n">
        <v>38.8684452621895</v>
      </c>
      <c r="K87" s="128"/>
    </row>
    <row r="88" customFormat="false" ht="12.75" hidden="false" customHeight="false" outlineLevel="0" collapsed="false">
      <c r="A88" s="123" t="s">
        <v>154</v>
      </c>
      <c r="B88" s="124" t="n">
        <v>1422</v>
      </c>
      <c r="C88" s="124" t="n">
        <v>1589</v>
      </c>
      <c r="D88" s="125" t="n">
        <v>1919</v>
      </c>
      <c r="E88" s="126" t="n">
        <v>0.0831832388698545</v>
      </c>
      <c r="F88" s="126" t="n">
        <v>0.0918601713605538</v>
      </c>
      <c r="G88" s="127" t="n">
        <v>0.111533843169119</v>
      </c>
      <c r="H88" s="126" t="n">
        <v>11.7440225035162</v>
      </c>
      <c r="I88" s="126" t="n">
        <v>20.7677784770296</v>
      </c>
      <c r="K88" s="128"/>
    </row>
    <row r="89" customFormat="false" ht="12.75" hidden="false" customHeight="false" outlineLevel="0" collapsed="false">
      <c r="A89" s="123" t="s">
        <v>155</v>
      </c>
      <c r="B89" s="124" t="n">
        <v>687</v>
      </c>
      <c r="C89" s="124" t="n">
        <v>919</v>
      </c>
      <c r="D89" s="125" t="n">
        <v>970</v>
      </c>
      <c r="E89" s="126" t="n">
        <v>0.0401876829139171</v>
      </c>
      <c r="F89" s="126" t="n">
        <v>0.053127437054971</v>
      </c>
      <c r="G89" s="127" t="n">
        <v>0.0563771901375952</v>
      </c>
      <c r="H89" s="126" t="n">
        <v>33.7700145560408</v>
      </c>
      <c r="I89" s="126" t="n">
        <v>5.54951033732318</v>
      </c>
      <c r="K89" s="128"/>
    </row>
    <row r="90" customFormat="false" ht="12.75" hidden="false" customHeight="false" outlineLevel="0" collapsed="false">
      <c r="A90" s="123" t="s">
        <v>156</v>
      </c>
      <c r="B90" s="124" t="n">
        <v>4827</v>
      </c>
      <c r="C90" s="124" t="n">
        <v>5911</v>
      </c>
      <c r="D90" s="125" t="n">
        <v>7000</v>
      </c>
      <c r="E90" s="126" t="n">
        <v>0.282366732788177</v>
      </c>
      <c r="F90" s="126" t="n">
        <v>0.341715212657164</v>
      </c>
      <c r="G90" s="127" t="n">
        <v>0.406845702023883</v>
      </c>
      <c r="H90" s="126" t="n">
        <v>22.4570126372488</v>
      </c>
      <c r="I90" s="126" t="n">
        <v>18.423278633057</v>
      </c>
      <c r="K90" s="128"/>
    </row>
    <row r="91" customFormat="false" ht="12.75" hidden="false" customHeight="false" outlineLevel="0" collapsed="false">
      <c r="A91" s="123" t="s">
        <v>157</v>
      </c>
      <c r="B91" s="124" t="n">
        <v>57219</v>
      </c>
      <c r="C91" s="124" t="n">
        <v>55401</v>
      </c>
      <c r="D91" s="125" t="n">
        <v>81211</v>
      </c>
      <c r="E91" s="126" t="n">
        <v>3.34716015815345</v>
      </c>
      <c r="F91" s="126" t="n">
        <v>3.20273464666208</v>
      </c>
      <c r="G91" s="127" t="n">
        <v>4.72004947243737</v>
      </c>
      <c r="H91" s="126" t="n">
        <v>-3.17726629266502</v>
      </c>
      <c r="I91" s="126" t="n">
        <v>46.5876067219003</v>
      </c>
      <c r="K91" s="128"/>
    </row>
    <row r="92" customFormat="false" ht="12.75" hidden="false" customHeight="false" outlineLevel="0" collapsed="false">
      <c r="A92" s="123" t="s">
        <v>158</v>
      </c>
      <c r="B92" s="124" t="n">
        <v>9763</v>
      </c>
      <c r="C92" s="124" t="n">
        <v>10445</v>
      </c>
      <c r="D92" s="125" t="n">
        <v>14136</v>
      </c>
      <c r="E92" s="126" t="n">
        <v>0.571109677275942</v>
      </c>
      <c r="F92" s="126" t="n">
        <v>0.603825984808675</v>
      </c>
      <c r="G92" s="127" t="n">
        <v>0.821595834829944</v>
      </c>
      <c r="H92" s="126" t="n">
        <v>6.98555771791459</v>
      </c>
      <c r="I92" s="126" t="n">
        <v>35.3374820488272</v>
      </c>
      <c r="K92" s="128"/>
    </row>
    <row r="93" customFormat="false" ht="12.75" hidden="false" customHeight="false" outlineLevel="0" collapsed="false">
      <c r="A93" s="123" t="s">
        <v>159</v>
      </c>
      <c r="B93" s="124" t="n">
        <v>6102</v>
      </c>
      <c r="C93" s="124" t="n">
        <v>7717</v>
      </c>
      <c r="D93" s="125" t="n">
        <v>8599</v>
      </c>
      <c r="E93" s="126" t="n">
        <v>0.356950860466844</v>
      </c>
      <c r="F93" s="126" t="n">
        <v>0.44612016512863</v>
      </c>
      <c r="G93" s="127" t="n">
        <v>0.499780884529053</v>
      </c>
      <c r="H93" s="126" t="n">
        <v>26.4667322189446</v>
      </c>
      <c r="I93" s="126" t="n">
        <v>11.4293119087728</v>
      </c>
      <c r="K93" s="128"/>
    </row>
    <row r="94" customFormat="false" ht="12.75" hidden="false" customHeight="false" outlineLevel="0" collapsed="false">
      <c r="A94" s="123" t="s">
        <v>160</v>
      </c>
      <c r="B94" s="124" t="n">
        <v>10227</v>
      </c>
      <c r="C94" s="124" t="n">
        <v>15125</v>
      </c>
      <c r="D94" s="125" t="n">
        <v>18760</v>
      </c>
      <c r="E94" s="126" t="n">
        <v>0.598252450015473</v>
      </c>
      <c r="F94" s="126" t="n">
        <v>0.874377024435731</v>
      </c>
      <c r="G94" s="127" t="n">
        <v>1.09034648142401</v>
      </c>
      <c r="H94" s="126" t="n">
        <v>47.8928326977608</v>
      </c>
      <c r="I94" s="126" t="n">
        <v>24.0330578512397</v>
      </c>
      <c r="K94" s="128"/>
    </row>
    <row r="95" customFormat="false" ht="12.75" hidden="false" customHeight="false" outlineLevel="0" collapsed="false">
      <c r="A95" s="123" t="s">
        <v>161</v>
      </c>
      <c r="B95" s="124" t="n">
        <v>14404</v>
      </c>
      <c r="C95" s="124" t="n">
        <v>13931</v>
      </c>
      <c r="D95" s="125" t="n">
        <v>14542</v>
      </c>
      <c r="E95" s="126" t="n">
        <v>0.84259590202629</v>
      </c>
      <c r="F95" s="126" t="n">
        <v>0.80535182330011</v>
      </c>
      <c r="G95" s="127" t="n">
        <v>0.84519288554733</v>
      </c>
      <c r="H95" s="126" t="n">
        <v>-3.28381005276313</v>
      </c>
      <c r="I95" s="126" t="n">
        <v>4.38590194530184</v>
      </c>
      <c r="K95" s="126"/>
    </row>
    <row r="96" customFormat="false" ht="12.75" hidden="false" customHeight="false" outlineLevel="0" collapsed="false">
      <c r="A96" s="123" t="s">
        <v>162</v>
      </c>
      <c r="B96" s="124" t="n">
        <v>8877</v>
      </c>
      <c r="C96" s="124" t="n">
        <v>8089</v>
      </c>
      <c r="D96" s="125" t="n">
        <v>10899</v>
      </c>
      <c r="E96" s="126" t="n">
        <v>0.519281020708649</v>
      </c>
      <c r="F96" s="126" t="n">
        <v>0.467625504175909</v>
      </c>
      <c r="G96" s="127" t="n">
        <v>0.633458758051186</v>
      </c>
      <c r="H96" s="126" t="n">
        <v>-8.87687281739326</v>
      </c>
      <c r="I96" s="126" t="n">
        <v>34.7385338113488</v>
      </c>
      <c r="K96" s="126"/>
    </row>
    <row r="97" customFormat="false" ht="12.75" hidden="false" customHeight="false" outlineLevel="0" collapsed="false">
      <c r="A97" s="123" t="s">
        <v>163</v>
      </c>
      <c r="B97" s="124" t="n">
        <v>1420</v>
      </c>
      <c r="C97" s="124" t="n">
        <v>2288</v>
      </c>
      <c r="D97" s="125" t="n">
        <v>1737</v>
      </c>
      <c r="E97" s="126" t="n">
        <v>0.0830662441597703</v>
      </c>
      <c r="F97" s="126" t="n">
        <v>0.132269397151005</v>
      </c>
      <c r="G97" s="127" t="n">
        <v>0.100955854916498</v>
      </c>
      <c r="H97" s="126" t="n">
        <v>61.1267605633803</v>
      </c>
      <c r="I97" s="126" t="n">
        <v>-24.0821678321678</v>
      </c>
      <c r="K97" s="128"/>
    </row>
    <row r="98" customFormat="false" ht="13.5" hidden="false" customHeight="false" outlineLevel="0" collapsed="false">
      <c r="A98" s="113" t="s">
        <v>164</v>
      </c>
      <c r="B98" s="124" t="n">
        <v>92184</v>
      </c>
      <c r="C98" s="124" t="n">
        <v>100249</v>
      </c>
      <c r="D98" s="125" t="n">
        <v>60140</v>
      </c>
      <c r="E98" s="126" t="n">
        <v>5.39252017720019</v>
      </c>
      <c r="F98" s="126" t="n">
        <v>5.79539982298562</v>
      </c>
      <c r="G98" s="127" t="n">
        <v>3.4953857885309</v>
      </c>
      <c r="H98" s="126" t="n">
        <v>8.74880673435736</v>
      </c>
      <c r="I98" s="126" t="n">
        <v>-40.0093766521362</v>
      </c>
      <c r="K98" s="128"/>
    </row>
    <row r="99" customFormat="false" ht="13.5" hidden="false" customHeight="false" outlineLevel="0" collapsed="false">
      <c r="A99" s="136" t="s">
        <v>165</v>
      </c>
      <c r="B99" s="131" t="n">
        <v>209421</v>
      </c>
      <c r="C99" s="131" t="n">
        <v>223838</v>
      </c>
      <c r="D99" s="131" t="n">
        <v>222932</v>
      </c>
      <c r="E99" s="132" t="n">
        <v>12.2505745902699</v>
      </c>
      <c r="F99" s="132" t="n">
        <v>12.9400862410344</v>
      </c>
      <c r="G99" s="133" t="n">
        <v>12.9569894347983</v>
      </c>
      <c r="H99" s="133" t="n">
        <v>6.88421887012287</v>
      </c>
      <c r="I99" s="133" t="n">
        <v>-0.404757011767444</v>
      </c>
      <c r="K99" s="128"/>
    </row>
    <row r="100" customFormat="false" ht="12.75" hidden="false" customHeight="false" outlineLevel="0" collapsed="false">
      <c r="A100" s="123" t="s">
        <v>166</v>
      </c>
      <c r="B100" s="124" t="n">
        <v>718</v>
      </c>
      <c r="C100" s="124" t="n">
        <v>920</v>
      </c>
      <c r="D100" s="125" t="n">
        <v>906</v>
      </c>
      <c r="E100" s="126" t="n">
        <v>0.0420011009202219</v>
      </c>
      <c r="F100" s="126" t="n">
        <v>0.0531852471061734</v>
      </c>
      <c r="G100" s="127" t="n">
        <v>0.0526574580048054</v>
      </c>
      <c r="H100" s="126" t="n">
        <v>28.133704735376</v>
      </c>
      <c r="I100" s="126" t="n">
        <v>-1.52173913043478</v>
      </c>
      <c r="K100" s="128"/>
    </row>
    <row r="101" customFormat="false" ht="12.75" hidden="false" customHeight="false" outlineLevel="0" collapsed="false">
      <c r="A101" s="135" t="s">
        <v>167</v>
      </c>
      <c r="B101" s="124" t="n">
        <v>11253</v>
      </c>
      <c r="C101" s="124" t="n">
        <v>16352</v>
      </c>
      <c r="D101" s="125" t="n">
        <v>17424</v>
      </c>
      <c r="E101" s="126" t="n">
        <v>0.658270736288659</v>
      </c>
      <c r="F101" s="126" t="n">
        <v>0.945309957261029</v>
      </c>
      <c r="G101" s="127" t="n">
        <v>1.01269707315202</v>
      </c>
      <c r="H101" s="126" t="n">
        <v>45.3123611481383</v>
      </c>
      <c r="I101" s="126" t="n">
        <v>6.55577299412914</v>
      </c>
      <c r="K101" s="128"/>
    </row>
    <row r="102" customFormat="false" ht="12.75" hidden="false" customHeight="false" outlineLevel="0" collapsed="false">
      <c r="A102" s="123" t="s">
        <v>168</v>
      </c>
      <c r="B102" s="124" t="n">
        <v>3555</v>
      </c>
      <c r="C102" s="124" t="n">
        <v>3830</v>
      </c>
      <c r="D102" s="125" t="n">
        <v>3100</v>
      </c>
      <c r="E102" s="126" t="n">
        <v>0.207958097174636</v>
      </c>
      <c r="F102" s="126" t="n">
        <v>0.221412496105048</v>
      </c>
      <c r="G102" s="127" t="n">
        <v>0.180174525182005</v>
      </c>
      <c r="H102" s="126" t="n">
        <v>7.73558368495077</v>
      </c>
      <c r="I102" s="126" t="n">
        <v>-19.0600522193212</v>
      </c>
      <c r="K102" s="128"/>
    </row>
    <row r="103" customFormat="false" ht="12.75" hidden="false" customHeight="false" outlineLevel="0" collapsed="false">
      <c r="A103" s="123" t="s">
        <v>169</v>
      </c>
      <c r="B103" s="124" t="n">
        <v>4737</v>
      </c>
      <c r="C103" s="124" t="n">
        <v>4378</v>
      </c>
      <c r="D103" s="125" t="n">
        <v>4993</v>
      </c>
      <c r="E103" s="126" t="n">
        <v>0.277101970834389</v>
      </c>
      <c r="F103" s="126" t="n">
        <v>0.253092404163942</v>
      </c>
      <c r="G103" s="127" t="n">
        <v>0.290197227172178</v>
      </c>
      <c r="H103" s="126" t="n">
        <v>-7.57863626767997</v>
      </c>
      <c r="I103" s="126" t="n">
        <v>14.0475102786661</v>
      </c>
      <c r="K103" s="128"/>
    </row>
    <row r="104" customFormat="false" ht="12.75" hidden="false" customHeight="false" outlineLevel="0" collapsed="false">
      <c r="A104" s="123" t="s">
        <v>170</v>
      </c>
      <c r="B104" s="124" t="n">
        <v>6881</v>
      </c>
      <c r="C104" s="124" t="n">
        <v>7725</v>
      </c>
      <c r="D104" s="125" t="n">
        <v>9997</v>
      </c>
      <c r="E104" s="126" t="n">
        <v>0.402520300044633</v>
      </c>
      <c r="F104" s="126" t="n">
        <v>0.446582645538249</v>
      </c>
      <c r="G104" s="127" t="n">
        <v>0.58103378330468</v>
      </c>
      <c r="H104" s="126" t="n">
        <v>12.265659061183</v>
      </c>
      <c r="I104" s="126" t="n">
        <v>29.411003236246</v>
      </c>
      <c r="K104" s="128"/>
    </row>
    <row r="105" customFormat="false" ht="12.75" hidden="false" customHeight="false" outlineLevel="0" collapsed="false">
      <c r="A105" s="123" t="s">
        <v>171</v>
      </c>
      <c r="B105" s="124" t="n">
        <v>85447</v>
      </c>
      <c r="C105" s="124" t="n">
        <v>86698</v>
      </c>
      <c r="D105" s="125" t="n">
        <v>106439</v>
      </c>
      <c r="E105" s="126" t="n">
        <v>4.99842349628162</v>
      </c>
      <c r="F105" s="126" t="n">
        <v>5.01201581914241</v>
      </c>
      <c r="G105" s="127" t="n">
        <v>6.18632138253144</v>
      </c>
      <c r="H105" s="126" t="n">
        <v>1.46406544407644</v>
      </c>
      <c r="I105" s="126" t="n">
        <v>22.7698447484371</v>
      </c>
      <c r="K105" s="128"/>
    </row>
    <row r="106" customFormat="false" ht="12.75" hidden="false" customHeight="false" outlineLevel="0" collapsed="false">
      <c r="A106" s="123" t="s">
        <v>172</v>
      </c>
      <c r="B106" s="124" t="n">
        <v>5495</v>
      </c>
      <c r="C106" s="124" t="n">
        <v>6789</v>
      </c>
      <c r="D106" s="125" t="n">
        <v>6687</v>
      </c>
      <c r="E106" s="126" t="n">
        <v>0.321442965956294</v>
      </c>
      <c r="F106" s="126" t="n">
        <v>0.392472437612838</v>
      </c>
      <c r="G106" s="127" t="n">
        <v>0.388653887061958</v>
      </c>
      <c r="H106" s="126" t="n">
        <v>23.5486806187443</v>
      </c>
      <c r="I106" s="126" t="n">
        <v>-1.50243040212108</v>
      </c>
      <c r="K106" s="128"/>
    </row>
    <row r="107" customFormat="false" ht="12.75" hidden="false" customHeight="false" outlineLevel="0" collapsed="false">
      <c r="A107" s="123" t="s">
        <v>173</v>
      </c>
      <c r="B107" s="124" t="n">
        <v>2591</v>
      </c>
      <c r="C107" s="124" t="n">
        <v>3716</v>
      </c>
      <c r="D107" s="125" t="n">
        <v>4530</v>
      </c>
      <c r="E107" s="126" t="n">
        <v>0.15156664691406</v>
      </c>
      <c r="F107" s="126" t="n">
        <v>0.214822150267979</v>
      </c>
      <c r="G107" s="127" t="n">
        <v>0.263287290024027</v>
      </c>
      <c r="H107" s="126" t="n">
        <v>43.4195291393285</v>
      </c>
      <c r="I107" s="126" t="n">
        <v>21.9052744886975</v>
      </c>
      <c r="K107" s="128"/>
    </row>
    <row r="108" customFormat="false" ht="12.75" hidden="false" customHeight="false" outlineLevel="0" collapsed="false">
      <c r="A108" s="123" t="s">
        <v>174</v>
      </c>
      <c r="B108" s="124" t="n">
        <v>2038</v>
      </c>
      <c r="C108" s="124" t="n">
        <v>2444</v>
      </c>
      <c r="D108" s="125" t="n">
        <v>2192</v>
      </c>
      <c r="E108" s="126" t="n">
        <v>0.119217609575783</v>
      </c>
      <c r="F108" s="126" t="n">
        <v>0.141287765138574</v>
      </c>
      <c r="G108" s="127" t="n">
        <v>0.12740082554805</v>
      </c>
      <c r="H108" s="126" t="n">
        <v>19.9214916584887</v>
      </c>
      <c r="I108" s="126" t="n">
        <v>-10.3109656301146</v>
      </c>
      <c r="K108" s="128"/>
    </row>
    <row r="109" customFormat="false" ht="12.75" hidden="false" customHeight="false" outlineLevel="0" collapsed="false">
      <c r="A109" s="123" t="s">
        <v>175</v>
      </c>
      <c r="B109" s="124" t="n">
        <v>1452</v>
      </c>
      <c r="C109" s="124" t="n">
        <v>1547</v>
      </c>
      <c r="D109" s="125" t="n">
        <v>839</v>
      </c>
      <c r="E109" s="126" t="n">
        <v>0.0849381595211173</v>
      </c>
      <c r="F109" s="126" t="n">
        <v>0.0894321492100546</v>
      </c>
      <c r="G109" s="127" t="n">
        <v>0.0487633634282911</v>
      </c>
      <c r="H109" s="126" t="n">
        <v>6.5426997245179</v>
      </c>
      <c r="I109" s="126" t="n">
        <v>-45.7659987071752</v>
      </c>
      <c r="K109" s="128"/>
    </row>
    <row r="110" customFormat="false" ht="13.5" hidden="false" customHeight="false" outlineLevel="0" collapsed="false">
      <c r="A110" s="134" t="s">
        <v>176</v>
      </c>
      <c r="B110" s="153" t="n">
        <v>7058</v>
      </c>
      <c r="C110" s="153" t="n">
        <v>7450</v>
      </c>
      <c r="D110" s="154" t="n">
        <v>9012</v>
      </c>
      <c r="E110" s="155" t="n">
        <v>0.412874331887084</v>
      </c>
      <c r="F110" s="155" t="n">
        <v>0.4306848814576</v>
      </c>
      <c r="G110" s="156" t="n">
        <v>0.523784780948462</v>
      </c>
      <c r="H110" s="155" t="n">
        <v>5.55398129781808</v>
      </c>
      <c r="I110" s="155" t="n">
        <v>20.9664429530201</v>
      </c>
      <c r="K110" s="128"/>
    </row>
    <row r="111" customFormat="false" ht="13.5" hidden="false" customHeight="false" outlineLevel="0" collapsed="false">
      <c r="A111" s="157" t="s">
        <v>177</v>
      </c>
      <c r="B111" s="158" t="n">
        <v>131225</v>
      </c>
      <c r="C111" s="158" t="n">
        <v>141849</v>
      </c>
      <c r="D111" s="159" t="n">
        <v>166119</v>
      </c>
      <c r="E111" s="143" t="n">
        <v>7.67631541539849</v>
      </c>
      <c r="F111" s="143" t="n">
        <v>8.2002979530039</v>
      </c>
      <c r="G111" s="160" t="n">
        <v>9.65497159635792</v>
      </c>
      <c r="H111" s="143" t="n">
        <v>8.09601828919794</v>
      </c>
      <c r="I111" s="143" t="n">
        <v>17.1097434595944</v>
      </c>
      <c r="K111" s="128"/>
    </row>
    <row r="112" customFormat="false" ht="13.5" hidden="false" customHeight="false" outlineLevel="0" collapsed="false">
      <c r="A112" s="136" t="s">
        <v>178</v>
      </c>
      <c r="B112" s="131" t="n">
        <v>340646</v>
      </c>
      <c r="C112" s="131" t="n">
        <v>365687</v>
      </c>
      <c r="D112" s="131" t="n">
        <v>389051</v>
      </c>
      <c r="E112" s="132" t="n">
        <v>19.9268900056684</v>
      </c>
      <c r="F112" s="132" t="n">
        <v>21.1403841940383</v>
      </c>
      <c r="G112" s="133" t="n">
        <v>22.6119610311562</v>
      </c>
      <c r="H112" s="133" t="n">
        <v>7.35103303722926</v>
      </c>
      <c r="I112" s="133" t="n">
        <v>6.38907043455194</v>
      </c>
      <c r="K112" s="128"/>
    </row>
    <row r="113" customFormat="false" ht="13.5" hidden="false" customHeight="false" outlineLevel="0" collapsed="false">
      <c r="A113" s="136" t="s">
        <v>179</v>
      </c>
      <c r="B113" s="131" t="n">
        <v>743</v>
      </c>
      <c r="C113" s="131" t="n">
        <v>1032</v>
      </c>
      <c r="D113" s="131" t="n">
        <v>1186</v>
      </c>
      <c r="E113" s="132" t="n">
        <v>0.0434635347962742</v>
      </c>
      <c r="F113" s="132" t="n">
        <v>0.0596599728408379</v>
      </c>
      <c r="G113" s="133" t="n">
        <v>0.0689312860857608</v>
      </c>
      <c r="H113" s="133" t="n">
        <v>38.8963660834455</v>
      </c>
      <c r="I113" s="133" t="n">
        <v>14.922480620155</v>
      </c>
      <c r="K113" s="128"/>
    </row>
    <row r="114" customFormat="false" ht="13.5" hidden="false" customHeight="false" outlineLevel="0" collapsed="false">
      <c r="A114" s="136" t="s">
        <v>180</v>
      </c>
      <c r="B114" s="131" t="n">
        <v>586</v>
      </c>
      <c r="C114" s="131" t="n">
        <v>586</v>
      </c>
      <c r="D114" s="131" t="n">
        <v>727</v>
      </c>
      <c r="E114" s="132" t="n">
        <v>0.0342794500546658</v>
      </c>
      <c r="F114" s="132" t="n">
        <v>0.0338766900045843</v>
      </c>
      <c r="G114" s="133" t="n">
        <v>0.042253832195909</v>
      </c>
      <c r="H114" s="133" t="n">
        <v>0</v>
      </c>
      <c r="I114" s="133" t="n">
        <v>24.061433447099</v>
      </c>
      <c r="K114" s="128"/>
    </row>
    <row r="115" customFormat="false" ht="12.75" hidden="false" customHeight="false" outlineLevel="0" collapsed="false">
      <c r="A115" s="113" t="s">
        <v>181</v>
      </c>
      <c r="B115" s="124" t="n">
        <v>2225</v>
      </c>
      <c r="C115" s="124" t="n">
        <v>2356</v>
      </c>
      <c r="D115" s="125" t="n">
        <v>7101</v>
      </c>
      <c r="E115" s="126" t="n">
        <v>0.130156614968654</v>
      </c>
      <c r="F115" s="126" t="n">
        <v>0.136200480632766</v>
      </c>
      <c r="G115" s="127" t="n">
        <v>0.412715904295942</v>
      </c>
      <c r="H115" s="126" t="n">
        <v>5.88764044943819</v>
      </c>
      <c r="I115" s="126" t="n">
        <v>201.400679117148</v>
      </c>
      <c r="K115" s="128"/>
    </row>
    <row r="116" customFormat="false" ht="12.75" hidden="false" customHeight="false" outlineLevel="0" collapsed="false">
      <c r="A116" s="113" t="s">
        <v>182</v>
      </c>
      <c r="B116" s="124" t="n">
        <v>5362</v>
      </c>
      <c r="C116" s="124" t="n">
        <v>5078</v>
      </c>
      <c r="D116" s="125" t="n">
        <v>3733</v>
      </c>
      <c r="E116" s="126" t="n">
        <v>0.313662817735696</v>
      </c>
      <c r="F116" s="126" t="n">
        <v>0.293559440005596</v>
      </c>
      <c r="G116" s="127" t="n">
        <v>0.216965000807879</v>
      </c>
      <c r="H116" s="126" t="n">
        <v>-5.29653114509512</v>
      </c>
      <c r="I116" s="126" t="n">
        <v>-26.4868058290666</v>
      </c>
      <c r="K116" s="128"/>
    </row>
    <row r="117" customFormat="false" ht="12.75" hidden="false" customHeight="false" outlineLevel="0" collapsed="false">
      <c r="A117" s="113" t="s">
        <v>183</v>
      </c>
      <c r="B117" s="124" t="n">
        <v>1136</v>
      </c>
      <c r="C117" s="124" t="n">
        <v>1172</v>
      </c>
      <c r="D117" s="125" t="n">
        <v>999</v>
      </c>
      <c r="E117" s="126" t="n">
        <v>0.0664529953278163</v>
      </c>
      <c r="F117" s="126" t="n">
        <v>0.0677533800091687</v>
      </c>
      <c r="G117" s="127" t="n">
        <v>0.0580626937602656</v>
      </c>
      <c r="H117" s="126" t="n">
        <v>3.16901408450705</v>
      </c>
      <c r="I117" s="126" t="n">
        <v>-14.7610921501707</v>
      </c>
      <c r="K117" s="128"/>
    </row>
    <row r="118" customFormat="false" ht="12.75" hidden="false" customHeight="false" outlineLevel="0" collapsed="false">
      <c r="A118" s="123" t="s">
        <v>184</v>
      </c>
      <c r="B118" s="124" t="n">
        <v>517</v>
      </c>
      <c r="C118" s="124" t="n">
        <v>710</v>
      </c>
      <c r="D118" s="125" t="n">
        <v>818</v>
      </c>
      <c r="E118" s="126" t="n">
        <v>0.0302431325567614</v>
      </c>
      <c r="F118" s="126" t="n">
        <v>0.0410451363536773</v>
      </c>
      <c r="G118" s="127" t="n">
        <v>0.0475428263222195</v>
      </c>
      <c r="H118" s="126" t="n">
        <v>37.3307543520309</v>
      </c>
      <c r="I118" s="126" t="n">
        <v>15.2112676056338</v>
      </c>
      <c r="K118" s="128"/>
    </row>
    <row r="119" customFormat="false" ht="12.75" hidden="false" customHeight="false" outlineLevel="0" collapsed="false">
      <c r="A119" s="123" t="s">
        <v>185</v>
      </c>
      <c r="B119" s="124" t="n">
        <v>561</v>
      </c>
      <c r="C119" s="124" t="n">
        <v>360</v>
      </c>
      <c r="D119" s="125" t="n">
        <v>346</v>
      </c>
      <c r="E119" s="126" t="n">
        <v>0.0328170161786135</v>
      </c>
      <c r="F119" s="126" t="n">
        <v>0.0208116184328504</v>
      </c>
      <c r="G119" s="127" t="n">
        <v>0.0201098018428948</v>
      </c>
      <c r="H119" s="126" t="n">
        <v>-35.8288770053476</v>
      </c>
      <c r="I119" s="126" t="n">
        <v>-3.88888888888889</v>
      </c>
      <c r="K119" s="128"/>
    </row>
    <row r="120" customFormat="false" ht="13.5" hidden="false" customHeight="false" outlineLevel="0" collapsed="false">
      <c r="A120" s="123" t="s">
        <v>186</v>
      </c>
      <c r="B120" s="124" t="n">
        <v>865</v>
      </c>
      <c r="C120" s="124" t="n">
        <v>862</v>
      </c>
      <c r="D120" s="125" t="n">
        <v>1112</v>
      </c>
      <c r="E120" s="126" t="n">
        <v>0.0506002121114094</v>
      </c>
      <c r="F120" s="126" t="n">
        <v>0.0498322641364364</v>
      </c>
      <c r="G120" s="127" t="n">
        <v>0.0646303458072226</v>
      </c>
      <c r="H120" s="126" t="n">
        <v>-0.346820809248555</v>
      </c>
      <c r="I120" s="126" t="n">
        <v>29.0023201856149</v>
      </c>
      <c r="K120" s="128"/>
    </row>
    <row r="121" customFormat="false" ht="13.5" hidden="false" customHeight="false" outlineLevel="0" collapsed="false">
      <c r="A121" s="136" t="s">
        <v>187</v>
      </c>
      <c r="B121" s="131" t="n">
        <v>10666</v>
      </c>
      <c r="C121" s="131" t="n">
        <v>10538</v>
      </c>
      <c r="D121" s="131" t="n">
        <v>14109</v>
      </c>
      <c r="E121" s="132" t="n">
        <v>0.623932788878951</v>
      </c>
      <c r="F121" s="132" t="n">
        <v>0.609202319570494</v>
      </c>
      <c r="G121" s="133" t="n">
        <v>0.820026572836424</v>
      </c>
      <c r="H121" s="133" t="n">
        <v>-1.20007500468779</v>
      </c>
      <c r="I121" s="133" t="n">
        <v>33.8868855570317</v>
      </c>
      <c r="K121" s="128"/>
    </row>
    <row r="122" customFormat="false" ht="13.5" hidden="false" customHeight="false" outlineLevel="0" collapsed="false">
      <c r="A122" s="136" t="s">
        <v>188</v>
      </c>
      <c r="B122" s="131" t="n">
        <v>11995</v>
      </c>
      <c r="C122" s="131" t="n">
        <v>12156</v>
      </c>
      <c r="D122" s="131" t="n">
        <v>16022</v>
      </c>
      <c r="E122" s="132" t="n">
        <v>0.701675773729891</v>
      </c>
      <c r="F122" s="132" t="n">
        <v>0.702738982415917</v>
      </c>
      <c r="G122" s="133" t="n">
        <v>0.931211691118093</v>
      </c>
      <c r="H122" s="133" t="n">
        <v>1.34222592746977</v>
      </c>
      <c r="I122" s="133" t="n">
        <v>31.8032247449819</v>
      </c>
      <c r="K122" s="128"/>
    </row>
    <row r="123" customFormat="false" ht="12.75" hidden="false" customHeight="false" outlineLevel="0" collapsed="false">
      <c r="A123" s="113" t="s">
        <v>189</v>
      </c>
      <c r="B123" s="124" t="n">
        <v>26</v>
      </c>
      <c r="C123" s="124" t="n">
        <v>111</v>
      </c>
      <c r="D123" s="125" t="n">
        <v>27</v>
      </c>
      <c r="E123" s="126" t="n">
        <v>0.00152093123109439</v>
      </c>
      <c r="F123" s="126" t="n">
        <v>0.00641691568346222</v>
      </c>
      <c r="G123" s="127" t="n">
        <v>0.00156926199352069</v>
      </c>
      <c r="H123" s="126" t="n">
        <v>326.923076923077</v>
      </c>
      <c r="I123" s="126" t="n">
        <v>-75.6756756756757</v>
      </c>
      <c r="K123" s="128"/>
    </row>
    <row r="124" customFormat="false" ht="13.5" hidden="false" customHeight="false" outlineLevel="0" collapsed="false">
      <c r="A124" s="113" t="s">
        <v>190</v>
      </c>
      <c r="B124" s="124" t="n">
        <v>1675</v>
      </c>
      <c r="C124" s="124" t="n">
        <v>2624</v>
      </c>
      <c r="D124" s="125" t="n">
        <v>2787</v>
      </c>
      <c r="E124" s="126" t="n">
        <v>0.0979830696955037</v>
      </c>
      <c r="F124" s="126" t="n">
        <v>0.151693574354999</v>
      </c>
      <c r="G124" s="127" t="n">
        <v>0.16198271022008</v>
      </c>
      <c r="H124" s="126" t="n">
        <v>56.6567164179104</v>
      </c>
      <c r="I124" s="126" t="n">
        <v>6.21189024390243</v>
      </c>
      <c r="K124" s="128"/>
    </row>
    <row r="125" customFormat="false" ht="13.5" hidden="false" customHeight="false" outlineLevel="0" collapsed="false">
      <c r="A125" s="136" t="s">
        <v>191</v>
      </c>
      <c r="B125" s="131" t="n">
        <v>1709479</v>
      </c>
      <c r="C125" s="131" t="n">
        <v>1729803</v>
      </c>
      <c r="D125" s="131" t="n">
        <v>1720554</v>
      </c>
      <c r="E125" s="132" t="n">
        <v>100</v>
      </c>
      <c r="F125" s="132" t="n">
        <v>100</v>
      </c>
      <c r="G125" s="133" t="n">
        <v>100</v>
      </c>
      <c r="H125" s="133" t="n">
        <v>1.18890024387548</v>
      </c>
      <c r="I125" s="133" t="n">
        <v>-0.534685163570643</v>
      </c>
      <c r="K125" s="128"/>
    </row>
    <row r="126" customFormat="false" ht="12.75" hidden="false" customHeight="false" outlineLevel="0" collapsed="false">
      <c r="B126" s="145"/>
      <c r="C126" s="145"/>
      <c r="D126" s="145"/>
      <c r="E126" s="146"/>
      <c r="F126" s="146"/>
      <c r="G126" s="146"/>
      <c r="H126" s="146"/>
      <c r="I126" s="146"/>
    </row>
    <row r="127" customFormat="false" ht="12.75" hidden="false" customHeight="false" outlineLevel="0" collapsed="false">
      <c r="A127" s="142" t="s">
        <v>141</v>
      </c>
      <c r="B127" s="145"/>
      <c r="C127" s="145"/>
      <c r="D127" s="145"/>
      <c r="E127" s="146"/>
      <c r="F127" s="146"/>
      <c r="G127" s="146"/>
      <c r="H127" s="146"/>
      <c r="I127" s="146"/>
    </row>
    <row r="128" customFormat="false" ht="12.75" hidden="false" customHeight="false" outlineLevel="0" collapsed="false">
      <c r="A128" s="161"/>
      <c r="B128" s="145"/>
      <c r="C128" s="145"/>
      <c r="D128" s="145"/>
      <c r="E128" s="146"/>
      <c r="F128" s="146"/>
      <c r="G128" s="146"/>
      <c r="H128" s="146"/>
      <c r="I128" s="146"/>
    </row>
    <row r="129" customFormat="false" ht="12.75" hidden="false" customHeight="false" outlineLevel="0" collapsed="false">
      <c r="A129" s="161"/>
      <c r="B129" s="145"/>
      <c r="C129" s="145"/>
      <c r="D129" s="145"/>
      <c r="E129" s="146"/>
      <c r="F129" s="146"/>
      <c r="G129" s="146"/>
      <c r="H129" s="146"/>
      <c r="I129" s="146"/>
    </row>
    <row r="130" customFormat="false" ht="12.75" hidden="false" customHeight="false" outlineLevel="0" collapsed="false">
      <c r="A130" s="161"/>
      <c r="B130" s="145"/>
      <c r="C130" s="145"/>
      <c r="D130" s="145"/>
      <c r="E130" s="146"/>
      <c r="F130" s="146"/>
      <c r="G130" s="146"/>
      <c r="H130" s="146"/>
      <c r="I130" s="146"/>
    </row>
    <row r="131" customFormat="false" ht="12.75" hidden="false" customHeight="false" outlineLevel="0" collapsed="false">
      <c r="A131" s="161"/>
      <c r="B131" s="145"/>
      <c r="C131" s="145"/>
      <c r="D131" s="145"/>
      <c r="E131" s="146"/>
      <c r="F131" s="146"/>
      <c r="G131" s="146"/>
      <c r="H131" s="146"/>
      <c r="I131" s="146"/>
    </row>
    <row r="132" customFormat="false" ht="12.75" hidden="false" customHeight="false" outlineLevel="0" collapsed="false">
      <c r="A132" s="161"/>
      <c r="B132" s="145"/>
      <c r="C132" s="145"/>
      <c r="D132" s="145"/>
      <c r="E132" s="146"/>
      <c r="F132" s="146"/>
      <c r="G132" s="146"/>
      <c r="H132" s="146"/>
      <c r="I132" s="146"/>
    </row>
    <row r="133" customFormat="false" ht="12.75" hidden="false" customHeight="false" outlineLevel="0" collapsed="false">
      <c r="A133" s="161"/>
      <c r="B133" s="145"/>
      <c r="C133" s="145"/>
      <c r="D133" s="145"/>
      <c r="E133" s="146"/>
      <c r="F133" s="146"/>
      <c r="G133" s="146"/>
      <c r="H133" s="146"/>
      <c r="I133" s="146"/>
    </row>
    <row r="134" customFormat="false" ht="12.75" hidden="false" customHeight="false" outlineLevel="0" collapsed="false">
      <c r="A134" s="161"/>
      <c r="B134" s="145"/>
      <c r="C134" s="145"/>
      <c r="D134" s="145"/>
      <c r="E134" s="146"/>
      <c r="F134" s="146"/>
      <c r="G134" s="146"/>
      <c r="H134" s="146"/>
      <c r="I134" s="146"/>
    </row>
    <row r="135" customFormat="false" ht="12.75" hidden="false" customHeight="false" outlineLevel="0" collapsed="false">
      <c r="A135" s="161"/>
      <c r="B135" s="145"/>
      <c r="C135" s="145"/>
      <c r="D135" s="145"/>
      <c r="E135" s="146"/>
      <c r="F135" s="146"/>
      <c r="G135" s="146"/>
      <c r="H135" s="146"/>
      <c r="I135" s="146"/>
    </row>
    <row r="136" customFormat="false" ht="12.75" hidden="false" customHeight="false" outlineLevel="0" collapsed="false">
      <c r="A136" s="161"/>
      <c r="B136" s="145"/>
      <c r="C136" s="145"/>
      <c r="D136" s="145"/>
      <c r="E136" s="146"/>
      <c r="F136" s="146"/>
      <c r="G136" s="146"/>
      <c r="H136" s="146"/>
      <c r="I136" s="146"/>
    </row>
    <row r="137" customFormat="false" ht="12.75" hidden="false" customHeight="false" outlineLevel="0" collapsed="false">
      <c r="A137" s="161"/>
      <c r="B137" s="145"/>
      <c r="C137" s="145"/>
      <c r="D137" s="145"/>
      <c r="E137" s="146"/>
      <c r="F137" s="146"/>
      <c r="G137" s="146"/>
      <c r="H137" s="146"/>
      <c r="I137" s="146"/>
    </row>
    <row r="138" customFormat="false" ht="12.75" hidden="false" customHeight="false" outlineLevel="0" collapsed="false">
      <c r="A138" s="161"/>
      <c r="B138" s="145"/>
      <c r="C138" s="145"/>
      <c r="D138" s="145"/>
      <c r="E138" s="146"/>
      <c r="F138" s="146"/>
      <c r="G138" s="146"/>
      <c r="H138" s="146"/>
      <c r="I138" s="146"/>
    </row>
    <row r="139" customFormat="false" ht="12.75" hidden="false" customHeight="false" outlineLevel="0" collapsed="false">
      <c r="A139" s="161"/>
      <c r="B139" s="145"/>
      <c r="C139" s="145"/>
      <c r="D139" s="145"/>
      <c r="E139" s="146"/>
      <c r="F139" s="146"/>
      <c r="G139" s="146"/>
      <c r="H139" s="146"/>
      <c r="I139" s="146"/>
    </row>
    <row r="140" customFormat="false" ht="12.75" hidden="false" customHeight="false" outlineLevel="0" collapsed="false">
      <c r="A140" s="147" t="s">
        <v>5</v>
      </c>
      <c r="B140" s="147"/>
      <c r="C140" s="147"/>
      <c r="D140" s="147"/>
      <c r="E140" s="147"/>
      <c r="F140" s="147"/>
      <c r="G140" s="147"/>
      <c r="H140" s="147"/>
      <c r="I140" s="147"/>
      <c r="J140" s="148"/>
    </row>
    <row r="141" customFormat="false" ht="15" hidden="false" customHeight="false" outlineLevel="0" collapsed="false">
      <c r="A141" s="149" t="s">
        <v>6</v>
      </c>
      <c r="B141" s="149"/>
      <c r="C141" s="149"/>
      <c r="D141" s="149"/>
      <c r="E141" s="149"/>
      <c r="F141" s="149"/>
      <c r="G141" s="149"/>
      <c r="H141" s="149"/>
      <c r="I141" s="149"/>
      <c r="J141" s="150"/>
    </row>
    <row r="142" customFormat="false" ht="12.75" hidden="false" customHeight="false" outlineLevel="0" collapsed="false">
      <c r="A142" s="151" t="s">
        <v>142</v>
      </c>
      <c r="B142" s="151"/>
      <c r="C142" s="151"/>
      <c r="D142" s="151"/>
      <c r="E142" s="151"/>
      <c r="F142" s="151"/>
      <c r="G142" s="151"/>
      <c r="H142" s="151"/>
      <c r="I142" s="151"/>
      <c r="J142" s="15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4.41"/>
    <col collapsed="false" customWidth="false" hidden="false" outlineLevel="0" max="8" min="2" style="110" width="9.14"/>
    <col collapsed="false" customWidth="true" hidden="false" outlineLevel="0" max="9" min="9" style="110" width="9.99"/>
    <col collapsed="false" customWidth="false" hidden="false" outlineLevel="0" max="257" min="10" style="110" width="9.14"/>
  </cols>
  <sheetData>
    <row r="1" s="112" customFormat="true" ht="36" hidden="false" customHeight="true" outlineLevel="0" collapsed="false">
      <c r="A1" s="111" t="s">
        <v>192</v>
      </c>
      <c r="B1" s="111"/>
      <c r="C1" s="111"/>
      <c r="D1" s="111"/>
      <c r="E1" s="111"/>
      <c r="F1" s="111"/>
      <c r="G1" s="111"/>
      <c r="H1" s="111"/>
      <c r="I1" s="111"/>
    </row>
    <row r="2" customFormat="false" ht="7.5" hidden="false" customHeight="true" outlineLevel="0" collapsed="false">
      <c r="A2" s="113"/>
      <c r="B2" s="114"/>
      <c r="C2" s="114"/>
      <c r="D2" s="115"/>
      <c r="E2" s="114"/>
      <c r="F2" s="114"/>
      <c r="G2" s="114"/>
      <c r="H2" s="116"/>
      <c r="I2" s="116"/>
    </row>
    <row r="3" customFormat="false" ht="13.5" hidden="false" customHeight="false" outlineLevel="0" collapsed="false">
      <c r="A3" s="117"/>
      <c r="B3" s="118" t="s">
        <v>8</v>
      </c>
      <c r="C3" s="118"/>
      <c r="D3" s="118"/>
      <c r="E3" s="119" t="s">
        <v>83</v>
      </c>
      <c r="F3" s="119"/>
      <c r="G3" s="119"/>
      <c r="H3" s="118" t="s">
        <v>9</v>
      </c>
      <c r="I3" s="118"/>
    </row>
    <row r="4" customFormat="false" ht="13.5" hidden="false" customHeight="false" outlineLevel="0" collapsed="false">
      <c r="A4" s="120" t="s">
        <v>84</v>
      </c>
      <c r="B4" s="121" t="n">
        <v>2013</v>
      </c>
      <c r="C4" s="121" t="n">
        <v>2014</v>
      </c>
      <c r="D4" s="122" t="s">
        <v>11</v>
      </c>
      <c r="E4" s="121" t="n">
        <v>2013</v>
      </c>
      <c r="F4" s="121" t="n">
        <v>2014</v>
      </c>
      <c r="G4" s="122" t="s">
        <v>11</v>
      </c>
      <c r="H4" s="121" t="s">
        <v>12</v>
      </c>
      <c r="I4" s="121" t="s">
        <v>13</v>
      </c>
    </row>
    <row r="5" customFormat="false" ht="12.75" hidden="false" customHeight="false" outlineLevel="0" collapsed="false">
      <c r="A5" s="123" t="s">
        <v>53</v>
      </c>
      <c r="B5" s="124" t="n">
        <v>4880157</v>
      </c>
      <c r="C5" s="124" t="n">
        <v>5068335</v>
      </c>
      <c r="D5" s="125" t="n">
        <v>5403222</v>
      </c>
      <c r="E5" s="126" t="n">
        <v>14.5819523129923</v>
      </c>
      <c r="F5" s="126" t="n">
        <v>14.3750503965655</v>
      </c>
      <c r="G5" s="127" t="n">
        <v>15.5354994291089</v>
      </c>
      <c r="H5" s="126" t="n">
        <v>3.8559825022023</v>
      </c>
      <c r="I5" s="126" t="n">
        <v>6.60743616986643</v>
      </c>
    </row>
    <row r="6" customFormat="false" ht="12.75" hidden="false" customHeight="false" outlineLevel="0" collapsed="false">
      <c r="A6" s="123" t="s">
        <v>85</v>
      </c>
      <c r="B6" s="124" t="n">
        <v>499311</v>
      </c>
      <c r="C6" s="124" t="n">
        <v>491132</v>
      </c>
      <c r="D6" s="125" t="n">
        <v>465078</v>
      </c>
      <c r="E6" s="126" t="n">
        <v>1.49194568768023</v>
      </c>
      <c r="F6" s="126" t="n">
        <v>1.39297170596774</v>
      </c>
      <c r="G6" s="127" t="n">
        <v>1.33720565312533</v>
      </c>
      <c r="H6" s="126" t="n">
        <v>-1.63805724288069</v>
      </c>
      <c r="I6" s="126" t="n">
        <v>-5.30488748442373</v>
      </c>
    </row>
    <row r="7" customFormat="false" ht="12.75" hidden="false" customHeight="false" outlineLevel="0" collapsed="false">
      <c r="A7" s="123" t="s">
        <v>86</v>
      </c>
      <c r="B7" s="124" t="n">
        <v>636581</v>
      </c>
      <c r="C7" s="124" t="n">
        <v>644484</v>
      </c>
      <c r="D7" s="125" t="n">
        <v>601408</v>
      </c>
      <c r="E7" s="126" t="n">
        <v>1.90210966273358</v>
      </c>
      <c r="F7" s="126" t="n">
        <v>1.82791586976396</v>
      </c>
      <c r="G7" s="127" t="n">
        <v>1.72918559345915</v>
      </c>
      <c r="H7" s="126" t="n">
        <v>1.24147594728714</v>
      </c>
      <c r="I7" s="126" t="n">
        <v>-6.68379664972288</v>
      </c>
    </row>
    <row r="8" customFormat="false" ht="12.75" hidden="false" customHeight="false" outlineLevel="0" collapsed="false">
      <c r="A8" s="123" t="s">
        <v>87</v>
      </c>
      <c r="B8" s="124" t="n">
        <v>394289</v>
      </c>
      <c r="C8" s="124" t="n">
        <v>400417</v>
      </c>
      <c r="D8" s="125" t="n">
        <v>401883</v>
      </c>
      <c r="E8" s="126" t="n">
        <v>1.17813902207191</v>
      </c>
      <c r="F8" s="126" t="n">
        <v>1.13568155116849</v>
      </c>
      <c r="G8" s="127" t="n">
        <v>1.15550557002259</v>
      </c>
      <c r="H8" s="126" t="n">
        <v>1.55418994696784</v>
      </c>
      <c r="I8" s="126" t="n">
        <v>0.36611832164968</v>
      </c>
    </row>
    <row r="9" customFormat="false" ht="12.75" hidden="false" customHeight="false" outlineLevel="0" collapsed="false">
      <c r="A9" s="123" t="s">
        <v>88</v>
      </c>
      <c r="B9" s="124" t="n">
        <v>215166</v>
      </c>
      <c r="C9" s="124" t="n">
        <v>222773</v>
      </c>
      <c r="D9" s="125" t="n">
        <v>210410</v>
      </c>
      <c r="E9" s="126" t="n">
        <v>0.642917912554307</v>
      </c>
      <c r="F9" s="126" t="n">
        <v>0.631839273053988</v>
      </c>
      <c r="G9" s="127" t="n">
        <v>0.60497688876726</v>
      </c>
      <c r="H9" s="126" t="n">
        <v>3.53540986958907</v>
      </c>
      <c r="I9" s="126" t="n">
        <v>-5.5495953279796</v>
      </c>
    </row>
    <row r="10" customFormat="false" ht="12.75" hidden="false" customHeight="false" outlineLevel="0" collapsed="false">
      <c r="A10" s="123" t="s">
        <v>89</v>
      </c>
      <c r="B10" s="124" t="n">
        <v>1008933</v>
      </c>
      <c r="C10" s="124" t="n">
        <v>997338</v>
      </c>
      <c r="D10" s="125" t="n">
        <v>812637</v>
      </c>
      <c r="E10" s="126" t="n">
        <v>3.01470073462887</v>
      </c>
      <c r="F10" s="126" t="n">
        <v>2.82869700057511</v>
      </c>
      <c r="G10" s="127" t="n">
        <v>2.33651729460178</v>
      </c>
      <c r="H10" s="126" t="n">
        <v>-1.14923389362822</v>
      </c>
      <c r="I10" s="126" t="n">
        <v>-18.5193986391775</v>
      </c>
    </row>
    <row r="11" customFormat="false" ht="12.75" hidden="false" customHeight="false" outlineLevel="0" collapsed="false">
      <c r="A11" s="123" t="s">
        <v>90</v>
      </c>
      <c r="B11" s="124" t="n">
        <v>1280906</v>
      </c>
      <c r="C11" s="124" t="n">
        <v>1270761</v>
      </c>
      <c r="D11" s="125" t="n">
        <v>1199502</v>
      </c>
      <c r="E11" s="126" t="n">
        <v>3.82735846601363</v>
      </c>
      <c r="F11" s="126" t="n">
        <v>3.60419218875429</v>
      </c>
      <c r="G11" s="127" t="n">
        <v>3.448842678723</v>
      </c>
      <c r="H11" s="126" t="n">
        <v>-0.792017525095517</v>
      </c>
      <c r="I11" s="126" t="n">
        <v>-5.60758474646295</v>
      </c>
    </row>
    <row r="12" customFormat="false" ht="12.75" hidden="false" customHeight="false" outlineLevel="0" collapsed="false">
      <c r="A12" s="123" t="s">
        <v>61</v>
      </c>
      <c r="B12" s="124" t="n">
        <v>2472257</v>
      </c>
      <c r="C12" s="124" t="n">
        <v>2560940</v>
      </c>
      <c r="D12" s="125" t="n">
        <v>2475586</v>
      </c>
      <c r="E12" s="126" t="n">
        <v>7.38712579932598</v>
      </c>
      <c r="F12" s="126" t="n">
        <v>7.26345862350859</v>
      </c>
      <c r="G12" s="127" t="n">
        <v>7.11787612830087</v>
      </c>
      <c r="H12" s="126" t="n">
        <v>3.58712706648217</v>
      </c>
      <c r="I12" s="126" t="n">
        <v>-3.3329168196053</v>
      </c>
    </row>
    <row r="13" customFormat="false" ht="12.75" hidden="false" customHeight="false" outlineLevel="0" collapsed="false">
      <c r="A13" s="123" t="s">
        <v>91</v>
      </c>
      <c r="B13" s="124" t="n">
        <v>110347</v>
      </c>
      <c r="C13" s="124" t="n">
        <v>102499</v>
      </c>
      <c r="D13" s="125" t="n">
        <v>99171</v>
      </c>
      <c r="E13" s="126" t="n">
        <v>0.32971781274286</v>
      </c>
      <c r="F13" s="126" t="n">
        <v>0.29071249051169</v>
      </c>
      <c r="G13" s="127" t="n">
        <v>0.285139313891631</v>
      </c>
      <c r="H13" s="126" t="n">
        <v>-7.11210998033477</v>
      </c>
      <c r="I13" s="126" t="n">
        <v>-3.24686094498483</v>
      </c>
    </row>
    <row r="14" customFormat="false" ht="12.75" hidden="false" customHeight="false" outlineLevel="0" collapsed="false">
      <c r="A14" s="123" t="s">
        <v>92</v>
      </c>
      <c r="B14" s="124" t="n">
        <v>275930</v>
      </c>
      <c r="C14" s="124" t="n">
        <v>266051</v>
      </c>
      <c r="D14" s="125" t="n">
        <v>226613</v>
      </c>
      <c r="E14" s="126" t="n">
        <v>0.824481282410372</v>
      </c>
      <c r="F14" s="126" t="n">
        <v>0.754586374629271</v>
      </c>
      <c r="G14" s="127" t="n">
        <v>0.651564220779503</v>
      </c>
      <c r="H14" s="126" t="n">
        <v>-3.58025586199399</v>
      </c>
      <c r="I14" s="126" t="n">
        <v>-14.8234736948931</v>
      </c>
    </row>
    <row r="15" customFormat="false" ht="12.75" hidden="false" customHeight="false" outlineLevel="0" collapsed="false">
      <c r="A15" s="123" t="s">
        <v>93</v>
      </c>
      <c r="B15" s="124" t="n">
        <v>677373</v>
      </c>
      <c r="C15" s="124" t="n">
        <v>652464</v>
      </c>
      <c r="D15" s="125" t="n">
        <v>612921</v>
      </c>
      <c r="E15" s="126" t="n">
        <v>2.02399651980633</v>
      </c>
      <c r="F15" s="126" t="n">
        <v>1.85054912154479</v>
      </c>
      <c r="G15" s="127" t="n">
        <v>1.76228810246717</v>
      </c>
      <c r="H15" s="126" t="n">
        <v>-3.67729448915148</v>
      </c>
      <c r="I15" s="126" t="n">
        <v>-6.06056426101669</v>
      </c>
    </row>
    <row r="16" customFormat="false" ht="12.75" hidden="false" customHeight="false" outlineLevel="0" collapsed="false">
      <c r="A16" s="123" t="s">
        <v>94</v>
      </c>
      <c r="B16" s="124" t="n">
        <v>368032</v>
      </c>
      <c r="C16" s="124" t="n">
        <v>381837</v>
      </c>
      <c r="D16" s="125" t="n">
        <v>368259</v>
      </c>
      <c r="E16" s="126" t="n">
        <v>1.09968287365656</v>
      </c>
      <c r="F16" s="126" t="n">
        <v>1.08298408023017</v>
      </c>
      <c r="G16" s="127" t="n">
        <v>1.05882887733731</v>
      </c>
      <c r="H16" s="126" t="n">
        <v>3.7510325189114</v>
      </c>
      <c r="I16" s="126" t="n">
        <v>-3.55596759873977</v>
      </c>
    </row>
    <row r="17" customFormat="false" ht="12.75" hidden="false" customHeight="false" outlineLevel="0" collapsed="false">
      <c r="A17" s="123" t="s">
        <v>95</v>
      </c>
      <c r="B17" s="124" t="n">
        <v>696500</v>
      </c>
      <c r="C17" s="124" t="n">
        <v>655736</v>
      </c>
      <c r="D17" s="125" t="n">
        <v>485913</v>
      </c>
      <c r="E17" s="126" t="n">
        <v>2.08114816511008</v>
      </c>
      <c r="F17" s="126" t="n">
        <v>1.85982932202435</v>
      </c>
      <c r="G17" s="127" t="n">
        <v>1.39711104487223</v>
      </c>
      <c r="H17" s="126" t="n">
        <v>-5.8526920315865</v>
      </c>
      <c r="I17" s="126" t="n">
        <v>-25.8980748349946</v>
      </c>
    </row>
    <row r="18" customFormat="false" ht="12.75" hidden="false" customHeight="false" outlineLevel="0" collapsed="false">
      <c r="A18" s="123" t="s">
        <v>96</v>
      </c>
      <c r="B18" s="124" t="n">
        <v>4774</v>
      </c>
      <c r="C18" s="124" t="n">
        <v>8543</v>
      </c>
      <c r="D18" s="125" t="n">
        <v>9477</v>
      </c>
      <c r="E18" s="126" t="n">
        <v>0.0142647542573374</v>
      </c>
      <c r="F18" s="126" t="n">
        <v>0.0242300588926855</v>
      </c>
      <c r="G18" s="127" t="n">
        <v>0.0272485432006432</v>
      </c>
      <c r="H18" s="126" t="n">
        <v>78.9484708839548</v>
      </c>
      <c r="I18" s="126" t="n">
        <v>10.9329275430177</v>
      </c>
    </row>
    <row r="19" customFormat="false" ht="12.75" hidden="false" customHeight="false" outlineLevel="0" collapsed="false">
      <c r="A19" s="123" t="s">
        <v>97</v>
      </c>
      <c r="B19" s="124" t="n">
        <v>15395</v>
      </c>
      <c r="C19" s="124" t="n">
        <v>14934</v>
      </c>
      <c r="D19" s="125" t="n">
        <v>12528</v>
      </c>
      <c r="E19" s="126" t="n">
        <v>0.0460003962697339</v>
      </c>
      <c r="F19" s="126" t="n">
        <v>0.0423565140469817</v>
      </c>
      <c r="G19" s="127" t="n">
        <v>0.0360208662253516</v>
      </c>
      <c r="H19" s="126" t="n">
        <v>-2.99447872685937</v>
      </c>
      <c r="I19" s="126" t="n">
        <v>-16.1108879067899</v>
      </c>
    </row>
    <row r="20" customFormat="false" ht="12.75" hidden="false" customHeight="false" outlineLevel="0" collapsed="false">
      <c r="A20" s="129" t="s">
        <v>98</v>
      </c>
      <c r="B20" s="124" t="n">
        <v>43980</v>
      </c>
      <c r="C20" s="124" t="n">
        <v>50012</v>
      </c>
      <c r="D20" s="125" t="n">
        <v>54367</v>
      </c>
      <c r="E20" s="126" t="n">
        <v>0.131412629291517</v>
      </c>
      <c r="F20" s="126" t="n">
        <v>0.141846389481562</v>
      </c>
      <c r="G20" s="127" t="n">
        <v>0.156317563383915</v>
      </c>
      <c r="H20" s="126" t="n">
        <v>13.7153251477945</v>
      </c>
      <c r="I20" s="126" t="n">
        <v>8.70791010157561</v>
      </c>
    </row>
    <row r="21" customFormat="false" ht="12.75" hidden="false" customHeight="false" outlineLevel="0" collapsed="false">
      <c r="A21" s="123" t="s">
        <v>99</v>
      </c>
      <c r="B21" s="124" t="n">
        <v>641481</v>
      </c>
      <c r="C21" s="124" t="n">
        <v>772670</v>
      </c>
      <c r="D21" s="125" t="n">
        <v>696166</v>
      </c>
      <c r="E21" s="126" t="n">
        <v>1.91675090610621</v>
      </c>
      <c r="F21" s="126" t="n">
        <v>2.19148303928494</v>
      </c>
      <c r="G21" s="127" t="n">
        <v>2.00163652272016</v>
      </c>
      <c r="H21" s="126" t="n">
        <v>20.4509564585701</v>
      </c>
      <c r="I21" s="126" t="n">
        <v>-9.90125150452327</v>
      </c>
    </row>
    <row r="22" customFormat="false" ht="12.75" hidden="false" customHeight="false" outlineLevel="0" collapsed="false">
      <c r="A22" s="123" t="s">
        <v>100</v>
      </c>
      <c r="B22" s="124" t="n">
        <v>214619</v>
      </c>
      <c r="C22" s="124" t="n">
        <v>223176</v>
      </c>
      <c r="D22" s="125" t="n">
        <v>209575</v>
      </c>
      <c r="E22" s="126" t="n">
        <v>0.641283471712505</v>
      </c>
      <c r="F22" s="126" t="n">
        <v>0.632982280631391</v>
      </c>
      <c r="G22" s="127" t="n">
        <v>0.602576072731327</v>
      </c>
      <c r="H22" s="126" t="n">
        <v>3.98706545086876</v>
      </c>
      <c r="I22" s="126" t="n">
        <v>-6.09429329318564</v>
      </c>
    </row>
    <row r="23" customFormat="false" ht="12.75" hidden="false" customHeight="false" outlineLevel="0" collapsed="false">
      <c r="A23" s="123" t="s">
        <v>101</v>
      </c>
      <c r="B23" s="124" t="n">
        <v>417760</v>
      </c>
      <c r="C23" s="124" t="n">
        <v>504215</v>
      </c>
      <c r="D23" s="125" t="n">
        <v>495778</v>
      </c>
      <c r="E23" s="126" t="n">
        <v>1.24827057782683</v>
      </c>
      <c r="F23" s="126" t="n">
        <v>1.43007832665052</v>
      </c>
      <c r="G23" s="127" t="n">
        <v>1.42547517684167</v>
      </c>
      <c r="H23" s="126" t="n">
        <v>20.6948965913443</v>
      </c>
      <c r="I23" s="126" t="n">
        <v>-1.67329413048006</v>
      </c>
    </row>
    <row r="24" customFormat="false" ht="12.75" hidden="false" customHeight="false" outlineLevel="0" collapsed="false">
      <c r="A24" s="123" t="s">
        <v>102</v>
      </c>
      <c r="B24" s="124" t="n">
        <v>93565</v>
      </c>
      <c r="C24" s="124" t="n">
        <v>115379</v>
      </c>
      <c r="D24" s="125" t="n">
        <v>136719</v>
      </c>
      <c r="E24" s="126" t="n">
        <v>0.279573048196015</v>
      </c>
      <c r="F24" s="126" t="n">
        <v>0.327243353035135</v>
      </c>
      <c r="G24" s="127" t="n">
        <v>0.393098404331406</v>
      </c>
      <c r="H24" s="126" t="n">
        <v>23.3142734997061</v>
      </c>
      <c r="I24" s="126" t="n">
        <v>18.4955667842502</v>
      </c>
    </row>
    <row r="25" customFormat="false" ht="12.75" hidden="false" customHeight="false" outlineLevel="0" collapsed="false">
      <c r="A25" s="123" t="s">
        <v>103</v>
      </c>
      <c r="B25" s="124" t="n">
        <v>406475</v>
      </c>
      <c r="C25" s="124" t="n">
        <v>320706</v>
      </c>
      <c r="D25" s="125" t="n">
        <v>277163</v>
      </c>
      <c r="E25" s="126" t="n">
        <v>1.214550897937</v>
      </c>
      <c r="F25" s="126" t="n">
        <v>0.909601459351233</v>
      </c>
      <c r="G25" s="127" t="n">
        <v>0.79690703588898</v>
      </c>
      <c r="H25" s="126" t="n">
        <v>-21.100682698813</v>
      </c>
      <c r="I25" s="126" t="n">
        <v>-13.5772327302888</v>
      </c>
    </row>
    <row r="26" customFormat="false" ht="13.5" hidden="false" customHeight="false" outlineLevel="0" collapsed="false">
      <c r="A26" s="123" t="s">
        <v>104</v>
      </c>
      <c r="B26" s="124" t="n">
        <v>125889</v>
      </c>
      <c r="C26" s="124" t="n">
        <v>134892</v>
      </c>
      <c r="D26" s="125" t="n">
        <v>149909</v>
      </c>
      <c r="E26" s="126" t="n">
        <v>0.376157446313773</v>
      </c>
      <c r="F26" s="126" t="n">
        <v>0.382587042508735</v>
      </c>
      <c r="G26" s="127" t="n">
        <v>0.43102267201279</v>
      </c>
      <c r="H26" s="126" t="n">
        <v>7.15153825989563</v>
      </c>
      <c r="I26" s="126" t="n">
        <v>11.1326097915369</v>
      </c>
    </row>
    <row r="27" customFormat="false" ht="13.5" hidden="false" customHeight="false" outlineLevel="0" collapsed="false">
      <c r="A27" s="130" t="s">
        <v>105</v>
      </c>
      <c r="B27" s="131" t="n">
        <v>15479720</v>
      </c>
      <c r="C27" s="131" t="n">
        <v>15859294</v>
      </c>
      <c r="D27" s="131" t="n">
        <v>15404285</v>
      </c>
      <c r="E27" s="132" t="n">
        <v>46.2535403796379</v>
      </c>
      <c r="F27" s="132" t="n">
        <v>44.9808764621811</v>
      </c>
      <c r="G27" s="133" t="n">
        <v>44.290843652793</v>
      </c>
      <c r="H27" s="133" t="n">
        <v>2.45207277651016</v>
      </c>
      <c r="I27" s="133" t="n">
        <v>-2.86903691929791</v>
      </c>
    </row>
    <row r="28" customFormat="false" ht="12.75" hidden="false" customHeight="false" outlineLevel="0" collapsed="false">
      <c r="A28" s="123" t="s">
        <v>106</v>
      </c>
      <c r="B28" s="124" t="n">
        <v>754867</v>
      </c>
      <c r="C28" s="124" t="n">
        <v>750255</v>
      </c>
      <c r="D28" s="125" t="n">
        <v>767749</v>
      </c>
      <c r="E28" s="126" t="n">
        <v>2.25554927774896</v>
      </c>
      <c r="F28" s="126" t="n">
        <v>2.12790856075521</v>
      </c>
      <c r="G28" s="127" t="n">
        <v>2.20745402487608</v>
      </c>
      <c r="H28" s="126" t="n">
        <v>-0.610968554725531</v>
      </c>
      <c r="I28" s="126" t="n">
        <v>2.33174054154921</v>
      </c>
    </row>
    <row r="29" customFormat="false" ht="12.75" hidden="false" customHeight="false" outlineLevel="0" collapsed="false">
      <c r="A29" s="123" t="s">
        <v>107</v>
      </c>
      <c r="B29" s="124" t="n">
        <v>185012</v>
      </c>
      <c r="C29" s="124" t="n">
        <v>195249</v>
      </c>
      <c r="D29" s="125" t="n">
        <v>221587</v>
      </c>
      <c r="E29" s="126" t="n">
        <v>0.55281749364443</v>
      </c>
      <c r="F29" s="126" t="n">
        <v>0.553774408139757</v>
      </c>
      <c r="G29" s="127" t="n">
        <v>0.637113320903336</v>
      </c>
      <c r="H29" s="126" t="n">
        <v>5.53315460618771</v>
      </c>
      <c r="I29" s="126" t="n">
        <v>13.4894416872814</v>
      </c>
    </row>
    <row r="30" customFormat="false" ht="12.75" hidden="false" customHeight="false" outlineLevel="0" collapsed="false">
      <c r="A30" s="113" t="s">
        <v>108</v>
      </c>
      <c r="B30" s="124" t="n">
        <v>163109</v>
      </c>
      <c r="C30" s="124" t="n">
        <v>159228</v>
      </c>
      <c r="D30" s="125" t="n">
        <v>100037</v>
      </c>
      <c r="E30" s="126" t="n">
        <v>0.487371135768758</v>
      </c>
      <c r="F30" s="126" t="n">
        <v>0.451609951698996</v>
      </c>
      <c r="G30" s="127" t="n">
        <v>0.287629262019916</v>
      </c>
      <c r="H30" s="126" t="n">
        <v>-2.37939046895022</v>
      </c>
      <c r="I30" s="126" t="n">
        <v>-37.1737382872359</v>
      </c>
    </row>
    <row r="31" customFormat="false" ht="12.75" hidden="false" customHeight="false" outlineLevel="0" collapsed="false">
      <c r="A31" s="123" t="s">
        <v>109</v>
      </c>
      <c r="B31" s="124" t="n">
        <v>193277</v>
      </c>
      <c r="C31" s="124" t="n">
        <v>182382</v>
      </c>
      <c r="D31" s="125" t="n">
        <v>181161</v>
      </c>
      <c r="E31" s="126" t="n">
        <v>0.577513386802557</v>
      </c>
      <c r="F31" s="126" t="n">
        <v>0.517280416828486</v>
      </c>
      <c r="G31" s="127" t="n">
        <v>0.520879322018752</v>
      </c>
      <c r="H31" s="126" t="n">
        <v>-5.63698732906657</v>
      </c>
      <c r="I31" s="126" t="n">
        <v>-0.669473961246183</v>
      </c>
    </row>
    <row r="32" customFormat="false" ht="12.75" hidden="false" customHeight="false" outlineLevel="0" collapsed="false">
      <c r="A32" s="123" t="s">
        <v>110</v>
      </c>
      <c r="B32" s="124" t="n">
        <v>29838</v>
      </c>
      <c r="C32" s="124" t="n">
        <v>32030</v>
      </c>
      <c r="D32" s="125" t="n">
        <v>36197</v>
      </c>
      <c r="E32" s="126" t="n">
        <v>0.0891562081127847</v>
      </c>
      <c r="F32" s="126" t="n">
        <v>0.0908449943032559</v>
      </c>
      <c r="G32" s="127" t="n">
        <v>0.104074656350499</v>
      </c>
      <c r="H32" s="126" t="n">
        <v>7.34633688585026</v>
      </c>
      <c r="I32" s="126" t="n">
        <v>13.0096784264752</v>
      </c>
    </row>
    <row r="33" customFormat="false" ht="12.75" hidden="false" customHeight="false" outlineLevel="0" collapsed="false">
      <c r="A33" s="123" t="s">
        <v>111</v>
      </c>
      <c r="B33" s="124" t="n">
        <v>35002</v>
      </c>
      <c r="C33" s="124" t="n">
        <v>40528</v>
      </c>
      <c r="D33" s="125" t="n">
        <v>44798</v>
      </c>
      <c r="E33" s="126" t="n">
        <v>0.10458628582223</v>
      </c>
      <c r="F33" s="126" t="n">
        <v>0.114947422076877</v>
      </c>
      <c r="G33" s="127" t="n">
        <v>0.128804499135002</v>
      </c>
      <c r="H33" s="126" t="n">
        <v>15.7876692760414</v>
      </c>
      <c r="I33" s="126" t="n">
        <v>10.5359257797079</v>
      </c>
    </row>
    <row r="34" customFormat="false" ht="13.5" hidden="false" customHeight="false" outlineLevel="0" collapsed="false">
      <c r="A34" s="134" t="s">
        <v>112</v>
      </c>
      <c r="B34" s="124" t="n">
        <v>173119</v>
      </c>
      <c r="C34" s="124" t="n">
        <v>231781</v>
      </c>
      <c r="D34" s="125" t="n">
        <v>217164</v>
      </c>
      <c r="E34" s="126" t="n">
        <v>0.517281104372852</v>
      </c>
      <c r="F34" s="126" t="n">
        <v>0.657388186843677</v>
      </c>
      <c r="G34" s="127" t="n">
        <v>0.624396183984855</v>
      </c>
      <c r="H34" s="126" t="n">
        <v>33.8853620919714</v>
      </c>
      <c r="I34" s="126" t="n">
        <v>-6.30638404355835</v>
      </c>
    </row>
    <row r="35" customFormat="false" ht="13.5" hidden="false" customHeight="false" outlineLevel="0" collapsed="false">
      <c r="A35" s="130" t="s">
        <v>113</v>
      </c>
      <c r="B35" s="131" t="n">
        <v>17013944</v>
      </c>
      <c r="C35" s="131" t="n">
        <v>17450747</v>
      </c>
      <c r="D35" s="131" t="n">
        <v>16972978</v>
      </c>
      <c r="E35" s="132" t="n">
        <v>50.8378152719104</v>
      </c>
      <c r="F35" s="132" t="n">
        <v>49.4946304028274</v>
      </c>
      <c r="G35" s="133" t="n">
        <v>48.8011949220814</v>
      </c>
      <c r="H35" s="133" t="n">
        <v>2.56732360233465</v>
      </c>
      <c r="I35" s="133" t="n">
        <v>-2.73781403168586</v>
      </c>
    </row>
    <row r="36" customFormat="false" ht="12.75" hidden="false" customHeight="false" outlineLevel="0" collapsed="false">
      <c r="A36" s="135" t="s">
        <v>114</v>
      </c>
      <c r="B36" s="124" t="n">
        <v>47589</v>
      </c>
      <c r="C36" s="124" t="n">
        <v>54043</v>
      </c>
      <c r="D36" s="125" t="n">
        <v>61952</v>
      </c>
      <c r="E36" s="126" t="n">
        <v>0.142196353236789</v>
      </c>
      <c r="F36" s="126" t="n">
        <v>0.153279301502681</v>
      </c>
      <c r="G36" s="127" t="n">
        <v>0.178126173722301</v>
      </c>
      <c r="H36" s="126" t="n">
        <v>13.5619575952426</v>
      </c>
      <c r="I36" s="126" t="n">
        <v>14.6346427844494</v>
      </c>
    </row>
    <row r="37" customFormat="false" ht="12.75" hidden="false" customHeight="false" outlineLevel="0" collapsed="false">
      <c r="A37" s="123" t="s">
        <v>115</v>
      </c>
      <c r="B37" s="124" t="n">
        <v>17099</v>
      </c>
      <c r="C37" s="124" t="n">
        <v>18787</v>
      </c>
      <c r="D37" s="125" t="n">
        <v>18389</v>
      </c>
      <c r="E37" s="126" t="n">
        <v>0.0510919633527886</v>
      </c>
      <c r="F37" s="126" t="n">
        <v>0.0532845740860215</v>
      </c>
      <c r="G37" s="127" t="n">
        <v>0.0528725821374514</v>
      </c>
      <c r="H37" s="126" t="n">
        <v>9.87192233463945</v>
      </c>
      <c r="I37" s="126" t="n">
        <v>-2.11848618725715</v>
      </c>
    </row>
    <row r="38" customFormat="false" ht="12.75" hidden="false" customHeight="false" outlineLevel="0" collapsed="false">
      <c r="A38" s="123" t="s">
        <v>116</v>
      </c>
      <c r="B38" s="124" t="n">
        <v>74091</v>
      </c>
      <c r="C38" s="124" t="n">
        <v>81194</v>
      </c>
      <c r="D38" s="125" t="n">
        <v>92578</v>
      </c>
      <c r="E38" s="126" t="n">
        <v>0.221384563820776</v>
      </c>
      <c r="F38" s="126" t="n">
        <v>0.230286246252219</v>
      </c>
      <c r="G38" s="127" t="n">
        <v>0.266182930508509</v>
      </c>
      <c r="H38" s="126" t="n">
        <v>9.58685940262649</v>
      </c>
      <c r="I38" s="126" t="n">
        <v>14.0207404488016</v>
      </c>
    </row>
    <row r="39" customFormat="false" ht="12.75" hidden="false" customHeight="false" outlineLevel="0" collapsed="false">
      <c r="A39" s="135" t="s">
        <v>117</v>
      </c>
      <c r="B39" s="124" t="n">
        <v>6424</v>
      </c>
      <c r="C39" s="124" t="n">
        <v>6816</v>
      </c>
      <c r="D39" s="125" t="n">
        <v>8708</v>
      </c>
      <c r="E39" s="126" t="n">
        <v>0.019194968862408</v>
      </c>
      <c r="F39" s="126" t="n">
        <v>0.0193318601676863</v>
      </c>
      <c r="G39" s="127" t="n">
        <v>0.0250374922645564</v>
      </c>
      <c r="H39" s="126" t="n">
        <v>6.10211706102118</v>
      </c>
      <c r="I39" s="126" t="n">
        <v>27.7582159624413</v>
      </c>
    </row>
    <row r="40" customFormat="false" ht="12.75" hidden="false" customHeight="false" outlineLevel="0" collapsed="false">
      <c r="A40" s="123" t="s">
        <v>118</v>
      </c>
      <c r="B40" s="124" t="n">
        <v>88535</v>
      </c>
      <c r="C40" s="124" t="n">
        <v>104371</v>
      </c>
      <c r="D40" s="125" t="n">
        <v>110726</v>
      </c>
      <c r="E40" s="126" t="n">
        <v>0.264543363672679</v>
      </c>
      <c r="F40" s="126" t="n">
        <v>0.296021945064787</v>
      </c>
      <c r="G40" s="127" t="n">
        <v>0.318362582508643</v>
      </c>
      <c r="H40" s="126" t="n">
        <v>17.8867114700401</v>
      </c>
      <c r="I40" s="126" t="n">
        <v>6.08885609987449</v>
      </c>
    </row>
    <row r="41" customFormat="false" ht="12.75" hidden="false" customHeight="false" outlineLevel="0" collapsed="false">
      <c r="A41" s="123" t="s">
        <v>119</v>
      </c>
      <c r="B41" s="124" t="n">
        <v>13744</v>
      </c>
      <c r="C41" s="124" t="n">
        <v>15480</v>
      </c>
      <c r="D41" s="125" t="n">
        <v>12560</v>
      </c>
      <c r="E41" s="126" t="n">
        <v>0.0410671936558118</v>
      </c>
      <c r="F41" s="126" t="n">
        <v>0.0439051049583016</v>
      </c>
      <c r="G41" s="127" t="n">
        <v>0.0361128735464892</v>
      </c>
      <c r="H41" s="126" t="n">
        <v>12.6309662398137</v>
      </c>
      <c r="I41" s="126" t="n">
        <v>-18.8630490956072</v>
      </c>
    </row>
    <row r="42" customFormat="false" ht="12.75" hidden="false" customHeight="false" outlineLevel="0" collapsed="false">
      <c r="A42" s="123" t="s">
        <v>120</v>
      </c>
      <c r="B42" s="124" t="n">
        <v>53719</v>
      </c>
      <c r="C42" s="124" t="n">
        <v>57581</v>
      </c>
      <c r="D42" s="125" t="n">
        <v>59086</v>
      </c>
      <c r="E42" s="126" t="n">
        <v>0.160512847496839</v>
      </c>
      <c r="F42" s="126" t="n">
        <v>0.163313943708267</v>
      </c>
      <c r="G42" s="127" t="n">
        <v>0.169885768022919</v>
      </c>
      <c r="H42" s="126" t="n">
        <v>7.18926264450195</v>
      </c>
      <c r="I42" s="126" t="n">
        <v>2.61370938330352</v>
      </c>
    </row>
    <row r="43" customFormat="false" ht="12.75" hidden="false" customHeight="false" outlineLevel="0" collapsed="false">
      <c r="A43" s="123" t="s">
        <v>121</v>
      </c>
      <c r="B43" s="124" t="n">
        <v>68247</v>
      </c>
      <c r="C43" s="124" t="n">
        <v>79096</v>
      </c>
      <c r="D43" s="125" t="n">
        <v>81513</v>
      </c>
      <c r="E43" s="126" t="n">
        <v>0.203922640092272</v>
      </c>
      <c r="F43" s="126" t="n">
        <v>0.224335799856707</v>
      </c>
      <c r="G43" s="127" t="n">
        <v>0.234368523996415</v>
      </c>
      <c r="H43" s="126" t="n">
        <v>15.8966694506718</v>
      </c>
      <c r="I43" s="126" t="n">
        <v>3.05578031758876</v>
      </c>
    </row>
    <row r="44" customFormat="false" ht="12.75" hidden="false" customHeight="false" outlineLevel="0" collapsed="false">
      <c r="A44" s="123" t="s">
        <v>122</v>
      </c>
      <c r="B44" s="124" t="n">
        <v>41100</v>
      </c>
      <c r="C44" s="124" t="n">
        <v>42690</v>
      </c>
      <c r="D44" s="125" t="n">
        <v>36878</v>
      </c>
      <c r="E44" s="126" t="n">
        <v>0.12280716379903</v>
      </c>
      <c r="F44" s="126" t="n">
        <v>0.121079388286169</v>
      </c>
      <c r="G44" s="127" t="n">
        <v>0.106032687153458</v>
      </c>
      <c r="H44" s="126" t="n">
        <v>3.86861313868614</v>
      </c>
      <c r="I44" s="126" t="n">
        <v>-13.6144296088077</v>
      </c>
    </row>
    <row r="45" customFormat="false" ht="12.75" hidden="false" customHeight="false" outlineLevel="0" collapsed="false">
      <c r="A45" s="123" t="s">
        <v>123</v>
      </c>
      <c r="B45" s="124" t="n">
        <v>36125</v>
      </c>
      <c r="C45" s="124" t="n">
        <v>39876</v>
      </c>
      <c r="D45" s="125" t="n">
        <v>38350</v>
      </c>
      <c r="E45" s="126" t="n">
        <v>0.107941819762529</v>
      </c>
      <c r="F45" s="126" t="n">
        <v>0.113098188973982</v>
      </c>
      <c r="G45" s="127" t="n">
        <v>0.110265023925785</v>
      </c>
      <c r="H45" s="126" t="n">
        <v>10.3833910034602</v>
      </c>
      <c r="I45" s="126" t="n">
        <v>-3.82686327615608</v>
      </c>
    </row>
    <row r="46" customFormat="false" ht="12.75" hidden="false" customHeight="false" outlineLevel="0" collapsed="false">
      <c r="A46" s="123" t="s">
        <v>124</v>
      </c>
      <c r="B46" s="124" t="n">
        <v>159881</v>
      </c>
      <c r="C46" s="124" t="n">
        <v>179685</v>
      </c>
      <c r="D46" s="125" t="n">
        <v>170764</v>
      </c>
      <c r="E46" s="126" t="n">
        <v>0.477725843195929</v>
      </c>
      <c r="F46" s="126" t="n">
        <v>0.509631058425868</v>
      </c>
      <c r="G46" s="127" t="n">
        <v>0.490985568335404</v>
      </c>
      <c r="H46" s="126" t="n">
        <v>12.3867126175093</v>
      </c>
      <c r="I46" s="126" t="n">
        <v>-4.96479951025405</v>
      </c>
    </row>
    <row r="47" customFormat="false" ht="12.75" hidden="false" customHeight="false" outlineLevel="0" collapsed="false">
      <c r="A47" s="123" t="s">
        <v>125</v>
      </c>
      <c r="B47" s="124" t="n">
        <v>130649</v>
      </c>
      <c r="C47" s="124" t="n">
        <v>145313</v>
      </c>
      <c r="D47" s="125" t="n">
        <v>157341</v>
      </c>
      <c r="E47" s="126" t="n">
        <v>0.390380368447188</v>
      </c>
      <c r="F47" s="126" t="n">
        <v>0.41214357343706</v>
      </c>
      <c r="G47" s="127" t="n">
        <v>0.452391372346987</v>
      </c>
      <c r="H47" s="126" t="n">
        <v>11.2239665056755</v>
      </c>
      <c r="I47" s="126" t="n">
        <v>8.27730485228437</v>
      </c>
    </row>
    <row r="48" customFormat="false" ht="12.75" hidden="false" customHeight="false" outlineLevel="0" collapsed="false">
      <c r="A48" s="123" t="s">
        <v>126</v>
      </c>
      <c r="B48" s="124" t="n">
        <v>60638</v>
      </c>
      <c r="C48" s="124" t="n">
        <v>71211</v>
      </c>
      <c r="D48" s="125" t="n">
        <v>75355</v>
      </c>
      <c r="E48" s="126" t="n">
        <v>0.181186880740768</v>
      </c>
      <c r="F48" s="126" t="n">
        <v>0.201971991549459</v>
      </c>
      <c r="G48" s="127" t="n">
        <v>0.216662865135007</v>
      </c>
      <c r="H48" s="126" t="n">
        <v>17.4362610904054</v>
      </c>
      <c r="I48" s="126" t="n">
        <v>5.81932566597858</v>
      </c>
    </row>
    <row r="49" customFormat="false" ht="12.75" hidden="false" customHeight="false" outlineLevel="0" collapsed="false">
      <c r="A49" s="123" t="s">
        <v>55</v>
      </c>
      <c r="B49" s="124" t="n">
        <v>1463714</v>
      </c>
      <c r="C49" s="124" t="n">
        <v>1565542</v>
      </c>
      <c r="D49" s="125" t="n">
        <v>1683474</v>
      </c>
      <c r="E49" s="126" t="n">
        <v>4.37359038814922</v>
      </c>
      <c r="F49" s="126" t="n">
        <v>4.44026394228873</v>
      </c>
      <c r="G49" s="127" t="n">
        <v>4.84037290452248</v>
      </c>
      <c r="H49" s="126" t="n">
        <v>6.95682353246605</v>
      </c>
      <c r="I49" s="126" t="n">
        <v>7.53298218763854</v>
      </c>
    </row>
    <row r="50" customFormat="false" ht="12.75" hidden="false" customHeight="false" outlineLevel="0" collapsed="false">
      <c r="A50" s="123" t="s">
        <v>127</v>
      </c>
      <c r="B50" s="124" t="n">
        <v>376070</v>
      </c>
      <c r="C50" s="124" t="n">
        <v>407179</v>
      </c>
      <c r="D50" s="125" t="n">
        <v>423425</v>
      </c>
      <c r="E50" s="126" t="n">
        <v>1.12370048880538</v>
      </c>
      <c r="F50" s="126" t="n">
        <v>1.1548602539933</v>
      </c>
      <c r="G50" s="127" t="n">
        <v>1.21744374852087</v>
      </c>
      <c r="H50" s="126" t="n">
        <v>8.27213018852872</v>
      </c>
      <c r="I50" s="126" t="n">
        <v>3.98989142367361</v>
      </c>
    </row>
    <row r="51" customFormat="false" ht="13.5" hidden="false" customHeight="false" outlineLevel="0" collapsed="false">
      <c r="A51" s="134" t="s">
        <v>128</v>
      </c>
      <c r="B51" s="124" t="n">
        <v>3001</v>
      </c>
      <c r="C51" s="124" t="n">
        <v>2960</v>
      </c>
      <c r="D51" s="125" t="n">
        <v>2862</v>
      </c>
      <c r="E51" s="126" t="n">
        <v>0.00896701456352526</v>
      </c>
      <c r="F51" s="126" t="n">
        <v>0.00839529138737551</v>
      </c>
      <c r="G51" s="127" t="n">
        <v>0.00822890478423981</v>
      </c>
      <c r="H51" s="126" t="n">
        <v>-1.36621126291236</v>
      </c>
      <c r="I51" s="126" t="n">
        <v>-3.31081081081082</v>
      </c>
    </row>
    <row r="52" customFormat="false" ht="13.5" hidden="false" customHeight="false" outlineLevel="0" collapsed="false">
      <c r="A52" s="136" t="s">
        <v>129</v>
      </c>
      <c r="B52" s="131" t="n">
        <v>18120346</v>
      </c>
      <c r="C52" s="131" t="n">
        <v>18731118</v>
      </c>
      <c r="D52" s="131" t="n">
        <v>18438246</v>
      </c>
      <c r="E52" s="132" t="n">
        <v>54.1437542412918</v>
      </c>
      <c r="F52" s="132" t="n">
        <v>53.1260789261197</v>
      </c>
      <c r="G52" s="133" t="n">
        <v>53.0141756542245</v>
      </c>
      <c r="H52" s="133" t="n">
        <v>3.37064203961668</v>
      </c>
      <c r="I52" s="133" t="n">
        <v>-1.56355856601832</v>
      </c>
    </row>
    <row r="53" customFormat="false" ht="12.75" hidden="false" customHeight="false" outlineLevel="0" collapsed="false">
      <c r="A53" s="135" t="s">
        <v>130</v>
      </c>
      <c r="B53" s="124" t="n">
        <v>589200</v>
      </c>
      <c r="C53" s="124" t="n">
        <v>612477</v>
      </c>
      <c r="D53" s="125" t="n">
        <v>567886</v>
      </c>
      <c r="E53" s="126" t="n">
        <v>1.76053481533792</v>
      </c>
      <c r="F53" s="126" t="n">
        <v>1.73713610914378</v>
      </c>
      <c r="G53" s="127" t="n">
        <v>1.63280217411</v>
      </c>
      <c r="H53" s="126" t="n">
        <v>3.95061099796334</v>
      </c>
      <c r="I53" s="126" t="n">
        <v>-7.28043665313146</v>
      </c>
    </row>
    <row r="54" customFormat="false" ht="12.75" hidden="false" customHeight="false" outlineLevel="0" collapsed="false">
      <c r="A54" s="135" t="s">
        <v>131</v>
      </c>
      <c r="B54" s="124" t="n">
        <v>198243</v>
      </c>
      <c r="C54" s="124" t="n">
        <v>221225</v>
      </c>
      <c r="D54" s="125" t="n">
        <v>202163</v>
      </c>
      <c r="E54" s="126" t="n">
        <v>0.592351838759393</v>
      </c>
      <c r="F54" s="126" t="n">
        <v>0.627448762558158</v>
      </c>
      <c r="G54" s="127" t="n">
        <v>0.581264876972842</v>
      </c>
      <c r="H54" s="126" t="n">
        <v>11.5928431268695</v>
      </c>
      <c r="I54" s="126" t="n">
        <v>-8.61656684371116</v>
      </c>
    </row>
    <row r="55" customFormat="false" ht="12.75" hidden="false" customHeight="false" outlineLevel="0" collapsed="false">
      <c r="A55" s="123" t="s">
        <v>132</v>
      </c>
      <c r="B55" s="124" t="n">
        <v>67801</v>
      </c>
      <c r="C55" s="124" t="n">
        <v>63579</v>
      </c>
      <c r="D55" s="125" t="n">
        <v>45609</v>
      </c>
      <c r="E55" s="126" t="n">
        <v>0.202589988144477</v>
      </c>
      <c r="F55" s="126" t="n">
        <v>0.180325753756063</v>
      </c>
      <c r="G55" s="127" t="n">
        <v>0.131136309680082</v>
      </c>
      <c r="H55" s="126" t="n">
        <v>-6.22704679871978</v>
      </c>
      <c r="I55" s="126" t="n">
        <v>-28.2640494502902</v>
      </c>
    </row>
    <row r="56" customFormat="false" ht="12.75" hidden="false" customHeight="false" outlineLevel="0" collapsed="false">
      <c r="A56" s="123" t="s">
        <v>54</v>
      </c>
      <c r="B56" s="124" t="n">
        <v>1651844</v>
      </c>
      <c r="C56" s="124" t="n">
        <v>1624503</v>
      </c>
      <c r="D56" s="125" t="n">
        <v>1760938</v>
      </c>
      <c r="E56" s="126" t="n">
        <v>4.93572449339281</v>
      </c>
      <c r="F56" s="126" t="n">
        <v>4.60749190698165</v>
      </c>
      <c r="G56" s="127" t="n">
        <v>5.06309962716621</v>
      </c>
      <c r="H56" s="126" t="n">
        <v>-1.6551805134141</v>
      </c>
      <c r="I56" s="126" t="n">
        <v>8.3985686699255</v>
      </c>
    </row>
    <row r="57" customFormat="false" ht="12.75" hidden="false" customHeight="false" outlineLevel="0" collapsed="false">
      <c r="A57" s="123" t="s">
        <v>133</v>
      </c>
      <c r="B57" s="124" t="n">
        <v>412357</v>
      </c>
      <c r="C57" s="124" t="n">
        <v>425447</v>
      </c>
      <c r="D57" s="125" t="n">
        <v>415960</v>
      </c>
      <c r="E57" s="126" t="n">
        <v>1.23212636600186</v>
      </c>
      <c r="F57" s="126" t="n">
        <v>1.20667281583944</v>
      </c>
      <c r="G57" s="127" t="n">
        <v>1.19598016563676</v>
      </c>
      <c r="H57" s="126" t="n">
        <v>3.17443380371863</v>
      </c>
      <c r="I57" s="126" t="n">
        <v>-2.22988997454442</v>
      </c>
    </row>
    <row r="58" customFormat="false" ht="12.75" hidden="false" customHeight="false" outlineLevel="0" collapsed="false">
      <c r="A58" s="123" t="s">
        <v>134</v>
      </c>
      <c r="B58" s="124" t="n">
        <v>59887</v>
      </c>
      <c r="C58" s="124" t="n">
        <v>76387</v>
      </c>
      <c r="D58" s="125" t="n">
        <v>82889</v>
      </c>
      <c r="E58" s="126" t="n">
        <v>0.178942886093248</v>
      </c>
      <c r="F58" s="126" t="n">
        <v>0.216652406489004</v>
      </c>
      <c r="G58" s="127" t="n">
        <v>0.23832483880533</v>
      </c>
      <c r="H58" s="126" t="n">
        <v>27.5518893916877</v>
      </c>
      <c r="I58" s="126" t="n">
        <v>8.51191956746567</v>
      </c>
      <c r="J58" s="137"/>
    </row>
    <row r="59" customFormat="false" ht="12.75" hidden="false" customHeight="false" outlineLevel="0" collapsed="false">
      <c r="A59" s="123" t="s">
        <v>135</v>
      </c>
      <c r="B59" s="124" t="n">
        <v>106708</v>
      </c>
      <c r="C59" s="124" t="n">
        <v>125550</v>
      </c>
      <c r="D59" s="125" t="n">
        <v>143495</v>
      </c>
      <c r="E59" s="126" t="n">
        <v>0.318844448532041</v>
      </c>
      <c r="F59" s="126" t="n">
        <v>0.356090822190877</v>
      </c>
      <c r="G59" s="127" t="n">
        <v>0.412580954582282</v>
      </c>
      <c r="H59" s="126" t="n">
        <v>17.6575327060764</v>
      </c>
      <c r="I59" s="126" t="n">
        <v>14.2931103146157</v>
      </c>
    </row>
    <row r="60" customFormat="false" ht="12.75" hidden="false" customHeight="false" outlineLevel="0" collapsed="false">
      <c r="A60" s="123" t="s">
        <v>136</v>
      </c>
      <c r="B60" s="124" t="n">
        <v>119115</v>
      </c>
      <c r="C60" s="124" t="n">
        <v>133883</v>
      </c>
      <c r="D60" s="125" t="n">
        <v>136340</v>
      </c>
      <c r="E60" s="126" t="n">
        <v>0.35591667435332</v>
      </c>
      <c r="F60" s="126" t="n">
        <v>0.379725269194593</v>
      </c>
      <c r="G60" s="127" t="n">
        <v>0.392008692621683</v>
      </c>
      <c r="H60" s="126" t="n">
        <v>12.3981026738866</v>
      </c>
      <c r="I60" s="126" t="n">
        <v>1.83518445209623</v>
      </c>
    </row>
    <row r="61" customFormat="false" ht="12.75" hidden="false" customHeight="false" outlineLevel="0" collapsed="false">
      <c r="A61" s="123" t="s">
        <v>60</v>
      </c>
      <c r="B61" s="124" t="n">
        <v>4208297</v>
      </c>
      <c r="C61" s="124" t="n">
        <v>4431095</v>
      </c>
      <c r="D61" s="125" t="n">
        <v>3623518</v>
      </c>
      <c r="E61" s="126" t="n">
        <v>12.5744286859846</v>
      </c>
      <c r="F61" s="126" t="n">
        <v>12.5676803007239</v>
      </c>
      <c r="G61" s="127" t="n">
        <v>10.4184432585531</v>
      </c>
      <c r="H61" s="126" t="n">
        <v>5.2942556098108</v>
      </c>
      <c r="I61" s="126" t="n">
        <v>-18.2252242391553</v>
      </c>
    </row>
    <row r="62" customFormat="false" ht="12.75" hidden="false" customHeight="false" outlineLevel="0" collapsed="false">
      <c r="A62" s="123" t="s">
        <v>137</v>
      </c>
      <c r="B62" s="124" t="n">
        <v>25250</v>
      </c>
      <c r="C62" s="124" t="n">
        <v>32523</v>
      </c>
      <c r="D62" s="125" t="n">
        <v>30507</v>
      </c>
      <c r="E62" s="126" t="n">
        <v>0.075447223501837</v>
      </c>
      <c r="F62" s="126" t="n">
        <v>0.0922432641187884</v>
      </c>
      <c r="G62" s="127" t="n">
        <v>0.0877146045607282</v>
      </c>
      <c r="H62" s="126" t="n">
        <v>28.8039603960396</v>
      </c>
      <c r="I62" s="126" t="n">
        <v>-6.19869015773452</v>
      </c>
    </row>
    <row r="63" customFormat="false" ht="12.75" hidden="false" customHeight="false" outlineLevel="0" collapsed="false">
      <c r="A63" s="123" t="s">
        <v>138</v>
      </c>
      <c r="B63" s="124" t="n">
        <v>137231</v>
      </c>
      <c r="C63" s="124" t="n">
        <v>166697</v>
      </c>
      <c r="D63" s="125" t="n">
        <v>163841</v>
      </c>
      <c r="E63" s="126" t="n">
        <v>0.410047442708142</v>
      </c>
      <c r="F63" s="126" t="n">
        <v>0.472793881216667</v>
      </c>
      <c r="G63" s="127" t="n">
        <v>0.471080359453052</v>
      </c>
      <c r="H63" s="126" t="n">
        <v>21.4718248792183</v>
      </c>
      <c r="I63" s="126" t="n">
        <v>-1.71328818155095</v>
      </c>
    </row>
    <row r="64" customFormat="false" ht="13.5" hidden="false" customHeight="false" outlineLevel="0" collapsed="false">
      <c r="A64" s="134" t="s">
        <v>139</v>
      </c>
      <c r="B64" s="124" t="n">
        <v>730068</v>
      </c>
      <c r="C64" s="124" t="n">
        <v>630815</v>
      </c>
      <c r="D64" s="125" t="n">
        <v>678518</v>
      </c>
      <c r="E64" s="126" t="n">
        <v>2.18144964623917</v>
      </c>
      <c r="F64" s="126" t="n">
        <v>1.78914720828624</v>
      </c>
      <c r="G64" s="127" t="n">
        <v>1.9508944851128</v>
      </c>
      <c r="H64" s="126" t="n">
        <v>-13.5950349830427</v>
      </c>
      <c r="I64" s="126" t="n">
        <v>7.56212201675611</v>
      </c>
    </row>
    <row r="65" customFormat="false" ht="13.5" hidden="false" customHeight="false" outlineLevel="0" collapsed="false">
      <c r="A65" s="120" t="s">
        <v>140</v>
      </c>
      <c r="B65" s="131" t="n">
        <v>8306001</v>
      </c>
      <c r="C65" s="131" t="n">
        <v>8544181</v>
      </c>
      <c r="D65" s="131" t="n">
        <v>7851664</v>
      </c>
      <c r="E65" s="132" t="n">
        <v>24.8184045090488</v>
      </c>
      <c r="F65" s="132" t="n">
        <v>24.2334085004991</v>
      </c>
      <c r="G65" s="133" t="n">
        <v>22.5753303472549</v>
      </c>
      <c r="H65" s="133" t="n">
        <v>2.86756526997769</v>
      </c>
      <c r="I65" s="133" t="n">
        <v>-8.10513026350917</v>
      </c>
    </row>
    <row r="66" customFormat="false" ht="12.75" hidden="false" customHeight="false" outlineLevel="0" collapsed="false">
      <c r="A66" s="113"/>
      <c r="B66" s="138"/>
      <c r="C66" s="138"/>
      <c r="D66" s="139"/>
      <c r="E66" s="140"/>
      <c r="F66" s="140"/>
      <c r="G66" s="140"/>
      <c r="H66" s="141"/>
      <c r="I66" s="141"/>
    </row>
    <row r="67" customFormat="false" ht="12.75" hidden="false" customHeight="false" outlineLevel="0" collapsed="false">
      <c r="A67" s="135"/>
      <c r="B67" s="139"/>
      <c r="C67" s="139"/>
      <c r="D67" s="139"/>
      <c r="E67" s="141"/>
      <c r="F67" s="141"/>
      <c r="G67" s="140"/>
      <c r="H67" s="140"/>
      <c r="I67" s="140"/>
    </row>
    <row r="68" customFormat="false" ht="12.75" hidden="false" customHeight="false" outlineLevel="0" collapsed="false">
      <c r="A68" s="142" t="s">
        <v>141</v>
      </c>
      <c r="B68" s="124"/>
      <c r="C68" s="124"/>
      <c r="D68" s="124"/>
      <c r="E68" s="143"/>
      <c r="F68" s="143"/>
      <c r="G68" s="123"/>
      <c r="H68" s="144"/>
      <c r="I68" s="144"/>
    </row>
    <row r="69" customFormat="false" ht="12.75" hidden="false" customHeight="false" outlineLevel="0" collapsed="false">
      <c r="A69" s="142"/>
      <c r="B69" s="124"/>
      <c r="C69" s="124"/>
      <c r="D69" s="124"/>
      <c r="E69" s="143"/>
      <c r="F69" s="143"/>
      <c r="G69" s="123"/>
      <c r="H69" s="144"/>
      <c r="I69" s="144"/>
    </row>
    <row r="70" customFormat="false" ht="12.75" hidden="false" customHeight="false" outlineLevel="0" collapsed="false">
      <c r="A70" s="123"/>
      <c r="B70" s="145"/>
      <c r="C70" s="145"/>
      <c r="D70" s="145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7" t="s">
        <v>5</v>
      </c>
      <c r="B71" s="147"/>
      <c r="C71" s="147"/>
      <c r="D71" s="147"/>
      <c r="E71" s="147"/>
      <c r="F71" s="147"/>
      <c r="G71" s="147"/>
      <c r="H71" s="147"/>
      <c r="I71" s="147"/>
      <c r="J71" s="148"/>
    </row>
    <row r="72" customFormat="false" ht="15" hidden="false" customHeight="false" outlineLevel="0" collapsed="false">
      <c r="A72" s="149" t="s">
        <v>6</v>
      </c>
      <c r="B72" s="149"/>
      <c r="C72" s="149"/>
      <c r="D72" s="149"/>
      <c r="E72" s="149"/>
      <c r="F72" s="149"/>
      <c r="G72" s="149"/>
      <c r="H72" s="149"/>
      <c r="I72" s="149"/>
      <c r="J72" s="150"/>
    </row>
    <row r="73" customFormat="false" ht="12.75" hidden="false" customHeight="false" outlineLevel="0" collapsed="false">
      <c r="A73" s="151" t="s">
        <v>142</v>
      </c>
      <c r="B73" s="151"/>
      <c r="C73" s="151"/>
      <c r="D73" s="151"/>
      <c r="E73" s="151"/>
      <c r="F73" s="151"/>
      <c r="G73" s="151"/>
      <c r="H73" s="151"/>
      <c r="I73" s="151"/>
      <c r="J73" s="152"/>
    </row>
    <row r="74" customFormat="false" ht="35.25" hidden="false" customHeight="true" outlineLevel="0" collapsed="false">
      <c r="A74" s="111" t="s">
        <v>192</v>
      </c>
      <c r="B74" s="111"/>
      <c r="C74" s="111"/>
      <c r="D74" s="111"/>
      <c r="E74" s="111"/>
      <c r="F74" s="111"/>
      <c r="G74" s="111"/>
      <c r="H74" s="111"/>
      <c r="I74" s="111"/>
    </row>
    <row r="75" customFormat="false" ht="7.5" hidden="false" customHeight="true" outlineLevel="0" collapsed="false">
      <c r="A75" s="113"/>
      <c r="B75" s="114"/>
      <c r="C75" s="114"/>
      <c r="D75" s="115"/>
      <c r="E75" s="114"/>
      <c r="F75" s="114"/>
      <c r="G75" s="114"/>
      <c r="H75" s="116"/>
      <c r="I75" s="116"/>
    </row>
    <row r="76" customFormat="false" ht="13.5" hidden="false" customHeight="false" outlineLevel="0" collapsed="false">
      <c r="A76" s="117"/>
      <c r="B76" s="118" t="s">
        <v>8</v>
      </c>
      <c r="C76" s="118"/>
      <c r="D76" s="118"/>
      <c r="E76" s="119" t="s">
        <v>143</v>
      </c>
      <c r="F76" s="119"/>
      <c r="G76" s="119"/>
      <c r="H76" s="118" t="s">
        <v>9</v>
      </c>
      <c r="I76" s="118"/>
    </row>
    <row r="77" customFormat="false" ht="13.5" hidden="false" customHeight="false" outlineLevel="0" collapsed="false">
      <c r="A77" s="120" t="s">
        <v>84</v>
      </c>
      <c r="B77" s="121" t="n">
        <v>2013</v>
      </c>
      <c r="C77" s="121" t="n">
        <v>2014</v>
      </c>
      <c r="D77" s="122" t="s">
        <v>11</v>
      </c>
      <c r="E77" s="121" t="n">
        <v>2013</v>
      </c>
      <c r="F77" s="121" t="n">
        <v>2014</v>
      </c>
      <c r="G77" s="122" t="s">
        <v>11</v>
      </c>
      <c r="H77" s="121" t="s">
        <v>12</v>
      </c>
      <c r="I77" s="121" t="s">
        <v>13</v>
      </c>
    </row>
    <row r="78" customFormat="false" ht="12.75" hidden="false" customHeight="false" outlineLevel="0" collapsed="false">
      <c r="A78" s="123" t="s">
        <v>144</v>
      </c>
      <c r="B78" s="124" t="n">
        <v>107053</v>
      </c>
      <c r="C78" s="124" t="n">
        <v>147375</v>
      </c>
      <c r="D78" s="125" t="n">
        <v>157856</v>
      </c>
      <c r="E78" s="126" t="n">
        <v>0.319875311585828</v>
      </c>
      <c r="F78" s="126" t="n">
        <v>0.417991914937319</v>
      </c>
      <c r="G78" s="127" t="n">
        <v>0.453872115171544</v>
      </c>
      <c r="H78" s="126" t="n">
        <v>37.6654554286195</v>
      </c>
      <c r="I78" s="126" t="n">
        <v>7.11178965224765</v>
      </c>
    </row>
    <row r="79" customFormat="false" ht="12.75" hidden="false" customHeight="false" outlineLevel="0" collapsed="false">
      <c r="A79" s="123" t="s">
        <v>145</v>
      </c>
      <c r="B79" s="124" t="n">
        <v>76810</v>
      </c>
      <c r="C79" s="124" t="n">
        <v>83103</v>
      </c>
      <c r="D79" s="125" t="n">
        <v>100502</v>
      </c>
      <c r="E79" s="126" t="n">
        <v>0.229508959888162</v>
      </c>
      <c r="F79" s="126" t="n">
        <v>0.235700641947658</v>
      </c>
      <c r="G79" s="127" t="n">
        <v>0.288966243405196</v>
      </c>
      <c r="H79" s="126" t="n">
        <v>8.19294362713188</v>
      </c>
      <c r="I79" s="126" t="n">
        <v>20.9366689529861</v>
      </c>
    </row>
    <row r="80" customFormat="false" ht="12.75" hidden="false" customHeight="false" outlineLevel="0" collapsed="false">
      <c r="A80" s="123" t="s">
        <v>146</v>
      </c>
      <c r="B80" s="124" t="n">
        <v>240917</v>
      </c>
      <c r="C80" s="124" t="n">
        <v>241839</v>
      </c>
      <c r="D80" s="125" t="n">
        <v>229778</v>
      </c>
      <c r="E80" s="126" t="n">
        <v>0.719862128490775</v>
      </c>
      <c r="F80" s="126" t="n">
        <v>0.685915160078211</v>
      </c>
      <c r="G80" s="127" t="n">
        <v>0.660664319885764</v>
      </c>
      <c r="H80" s="126" t="n">
        <v>0.382704416873864</v>
      </c>
      <c r="I80" s="126" t="n">
        <v>-4.98720222958249</v>
      </c>
    </row>
    <row r="81" customFormat="false" ht="12.75" hidden="false" customHeight="false" outlineLevel="0" collapsed="false">
      <c r="A81" s="123" t="s">
        <v>147</v>
      </c>
      <c r="B81" s="124" t="n">
        <v>8575</v>
      </c>
      <c r="C81" s="124" t="n">
        <v>9890</v>
      </c>
      <c r="D81" s="125" t="n">
        <v>10741</v>
      </c>
      <c r="E81" s="126" t="n">
        <v>0.025622175902109</v>
      </c>
      <c r="F81" s="126" t="n">
        <v>0.0280504837233594</v>
      </c>
      <c r="G81" s="127" t="n">
        <v>0.0308828323855765</v>
      </c>
      <c r="H81" s="126" t="n">
        <v>15.33527696793</v>
      </c>
      <c r="I81" s="126" t="n">
        <v>8.6046511627907</v>
      </c>
    </row>
    <row r="82" customFormat="false" ht="12.75" hidden="false" customHeight="false" outlineLevel="0" collapsed="false">
      <c r="A82" s="123" t="s">
        <v>148</v>
      </c>
      <c r="B82" s="124" t="n">
        <v>100926</v>
      </c>
      <c r="C82" s="124" t="n">
        <v>102163</v>
      </c>
      <c r="D82" s="125" t="n">
        <v>92360</v>
      </c>
      <c r="E82" s="126" t="n">
        <v>0.301567781352333</v>
      </c>
      <c r="F82" s="126" t="n">
        <v>0.289759511489339</v>
      </c>
      <c r="G82" s="127" t="n">
        <v>0.26555613063326</v>
      </c>
      <c r="H82" s="126" t="n">
        <v>1.22565047658681</v>
      </c>
      <c r="I82" s="126" t="n">
        <v>-9.59545040768184</v>
      </c>
    </row>
    <row r="83" customFormat="false" ht="12.75" hidden="false" customHeight="false" outlineLevel="0" collapsed="false">
      <c r="A83" s="113" t="s">
        <v>149</v>
      </c>
      <c r="B83" s="124" t="n">
        <v>80685</v>
      </c>
      <c r="C83" s="124" t="n">
        <v>90058</v>
      </c>
      <c r="D83" s="125" t="n">
        <v>93307</v>
      </c>
      <c r="E83" s="126" t="n">
        <v>0.241087494187949</v>
      </c>
      <c r="F83" s="126" t="n">
        <v>0.2554267404609</v>
      </c>
      <c r="G83" s="127" t="n">
        <v>0.268278972293174</v>
      </c>
      <c r="H83" s="126" t="n">
        <v>11.6167813100328</v>
      </c>
      <c r="I83" s="126" t="n">
        <v>3.60767505385418</v>
      </c>
    </row>
    <row r="84" customFormat="false" ht="12.75" hidden="false" customHeight="false" outlineLevel="0" collapsed="false">
      <c r="A84" s="123" t="s">
        <v>150</v>
      </c>
      <c r="B84" s="124" t="n">
        <v>42817</v>
      </c>
      <c r="C84" s="124" t="n">
        <v>40592</v>
      </c>
      <c r="D84" s="125" t="n">
        <v>45169</v>
      </c>
      <c r="E84" s="126" t="n">
        <v>0.127937574997155</v>
      </c>
      <c r="F84" s="126" t="n">
        <v>0.115128941890658</v>
      </c>
      <c r="G84" s="127" t="n">
        <v>0.12987120901444</v>
      </c>
      <c r="H84" s="126" t="n">
        <v>-5.19653408692808</v>
      </c>
      <c r="I84" s="126" t="n">
        <v>11.2756208119827</v>
      </c>
    </row>
    <row r="85" customFormat="false" ht="13.5" hidden="false" customHeight="false" outlineLevel="0" collapsed="false">
      <c r="A85" s="134" t="s">
        <v>151</v>
      </c>
      <c r="B85" s="124" t="n">
        <v>82007</v>
      </c>
      <c r="C85" s="124" t="n">
        <v>100385</v>
      </c>
      <c r="D85" s="125" t="n">
        <v>100336</v>
      </c>
      <c r="E85" s="126" t="n">
        <v>0.245037641889709</v>
      </c>
      <c r="F85" s="126" t="n">
        <v>0.284716664162733</v>
      </c>
      <c r="G85" s="127" t="n">
        <v>0.288488955426795</v>
      </c>
      <c r="H85" s="126" t="n">
        <v>22.4102820490934</v>
      </c>
      <c r="I85" s="126" t="n">
        <v>-0.0488120735169559</v>
      </c>
    </row>
    <row r="86" customFormat="false" ht="13.5" hidden="false" customHeight="false" outlineLevel="0" collapsed="false">
      <c r="A86" s="136" t="s">
        <v>152</v>
      </c>
      <c r="B86" s="131" t="n">
        <v>739790</v>
      </c>
      <c r="C86" s="131" t="n">
        <v>815405</v>
      </c>
      <c r="D86" s="131" t="n">
        <v>830049</v>
      </c>
      <c r="E86" s="132" t="n">
        <v>2.21049906829402</v>
      </c>
      <c r="F86" s="132" t="n">
        <v>2.31269005869018</v>
      </c>
      <c r="G86" s="133" t="n">
        <v>2.38658077821575</v>
      </c>
      <c r="H86" s="133" t="n">
        <v>10.2211438381162</v>
      </c>
      <c r="I86" s="133" t="n">
        <v>1.79591736621678</v>
      </c>
    </row>
    <row r="87" customFormat="false" ht="12.75" hidden="false" customHeight="false" outlineLevel="0" collapsed="false">
      <c r="A87" s="135" t="s">
        <v>153</v>
      </c>
      <c r="B87" s="124" t="n">
        <v>45395</v>
      </c>
      <c r="C87" s="124" t="n">
        <v>45643</v>
      </c>
      <c r="D87" s="125" t="n">
        <v>44573</v>
      </c>
      <c r="E87" s="126" t="n">
        <v>0.135640661816471</v>
      </c>
      <c r="F87" s="126" t="n">
        <v>0.129454825943912</v>
      </c>
      <c r="G87" s="127" t="n">
        <v>0.128157572658253</v>
      </c>
      <c r="H87" s="126" t="n">
        <v>0.546315673532334</v>
      </c>
      <c r="I87" s="126" t="n">
        <v>-2.34428061258024</v>
      </c>
    </row>
    <row r="88" customFormat="false" ht="12.75" hidden="false" customHeight="false" outlineLevel="0" collapsed="false">
      <c r="A88" s="123" t="s">
        <v>154</v>
      </c>
      <c r="B88" s="124" t="n">
        <v>14712</v>
      </c>
      <c r="C88" s="124" t="n">
        <v>21727</v>
      </c>
      <c r="D88" s="125" t="n">
        <v>28609</v>
      </c>
      <c r="E88" s="126" t="n">
        <v>0.0439595862241198</v>
      </c>
      <c r="F88" s="126" t="n">
        <v>0.0616231405315904</v>
      </c>
      <c r="G88" s="127" t="n">
        <v>0.0822574203257571</v>
      </c>
      <c r="H88" s="126" t="n">
        <v>47.6821642196846</v>
      </c>
      <c r="I88" s="126" t="n">
        <v>31.6748745800157</v>
      </c>
    </row>
    <row r="89" customFormat="false" ht="12.75" hidden="false" customHeight="false" outlineLevel="0" collapsed="false">
      <c r="A89" s="123" t="s">
        <v>155</v>
      </c>
      <c r="B89" s="124" t="n">
        <v>17267</v>
      </c>
      <c r="C89" s="124" t="n">
        <v>27921</v>
      </c>
      <c r="D89" s="125" t="n">
        <v>33693</v>
      </c>
      <c r="E89" s="126" t="n">
        <v>0.0515939488398503</v>
      </c>
      <c r="F89" s="126" t="n">
        <v>0.0791908550090917</v>
      </c>
      <c r="G89" s="127" t="n">
        <v>0.0968750834714857</v>
      </c>
      <c r="H89" s="126" t="n">
        <v>61.701511553831</v>
      </c>
      <c r="I89" s="126" t="n">
        <v>20.6726120124637</v>
      </c>
    </row>
    <row r="90" customFormat="false" ht="12.75" hidden="false" customHeight="false" outlineLevel="0" collapsed="false">
      <c r="A90" s="123" t="s">
        <v>156</v>
      </c>
      <c r="B90" s="124" t="n">
        <v>83886</v>
      </c>
      <c r="C90" s="124" t="n">
        <v>126543</v>
      </c>
      <c r="D90" s="125" t="n">
        <v>166305</v>
      </c>
      <c r="E90" s="126" t="n">
        <v>0.250652110521786</v>
      </c>
      <c r="F90" s="126" t="n">
        <v>0.358907215551574</v>
      </c>
      <c r="G90" s="127" t="n">
        <v>0.478164923180644</v>
      </c>
      <c r="H90" s="126" t="n">
        <v>50.8511551391174</v>
      </c>
      <c r="I90" s="126" t="n">
        <v>31.4217301628695</v>
      </c>
    </row>
    <row r="91" customFormat="false" ht="12.75" hidden="false" customHeight="false" outlineLevel="0" collapsed="false">
      <c r="A91" s="123" t="s">
        <v>157</v>
      </c>
      <c r="B91" s="124" t="n">
        <v>676230</v>
      </c>
      <c r="C91" s="124" t="n">
        <v>797745</v>
      </c>
      <c r="D91" s="125" t="n">
        <v>1027981</v>
      </c>
      <c r="E91" s="126" t="n">
        <v>2.020581225689</v>
      </c>
      <c r="F91" s="126" t="n">
        <v>2.26260193507496</v>
      </c>
      <c r="G91" s="127" t="n">
        <v>2.95568056219693</v>
      </c>
      <c r="H91" s="126" t="n">
        <v>17.9694778403797</v>
      </c>
      <c r="I91" s="126" t="n">
        <v>28.8608515252368</v>
      </c>
    </row>
    <row r="92" customFormat="false" ht="12.75" hidden="false" customHeight="false" outlineLevel="0" collapsed="false">
      <c r="A92" s="123" t="s">
        <v>158</v>
      </c>
      <c r="B92" s="124" t="n">
        <v>135367</v>
      </c>
      <c r="C92" s="124" t="n">
        <v>150772</v>
      </c>
      <c r="D92" s="125" t="n">
        <v>184735</v>
      </c>
      <c r="E92" s="126" t="n">
        <v>0.404477794208838</v>
      </c>
      <c r="F92" s="126" t="n">
        <v>0.427626646303169</v>
      </c>
      <c r="G92" s="127" t="n">
        <v>0.531155389698303</v>
      </c>
      <c r="H92" s="126" t="n">
        <v>11.3801738976264</v>
      </c>
      <c r="I92" s="126" t="n">
        <v>22.5260658477702</v>
      </c>
    </row>
    <row r="93" customFormat="false" ht="12.75" hidden="false" customHeight="false" outlineLevel="0" collapsed="false">
      <c r="A93" s="123" t="s">
        <v>159</v>
      </c>
      <c r="B93" s="124" t="n">
        <v>98201</v>
      </c>
      <c r="C93" s="124" t="n">
        <v>125160</v>
      </c>
      <c r="D93" s="125" t="n">
        <v>154994</v>
      </c>
      <c r="E93" s="126" t="n">
        <v>0.293425457231838</v>
      </c>
      <c r="F93" s="126" t="n">
        <v>0.354984685825648</v>
      </c>
      <c r="G93" s="127" t="n">
        <v>0.445643210387305</v>
      </c>
      <c r="H93" s="126" t="n">
        <v>27.4528772619423</v>
      </c>
      <c r="I93" s="126" t="n">
        <v>23.8366890380313</v>
      </c>
    </row>
    <row r="94" customFormat="false" ht="12.75" hidden="false" customHeight="false" outlineLevel="0" collapsed="false">
      <c r="A94" s="123" t="s">
        <v>160</v>
      </c>
      <c r="B94" s="124" t="n">
        <v>223690</v>
      </c>
      <c r="C94" s="124" t="n">
        <v>329287</v>
      </c>
      <c r="D94" s="125" t="n">
        <v>434270</v>
      </c>
      <c r="E94" s="126" t="n">
        <v>0.668387700004987</v>
      </c>
      <c r="F94" s="126" t="n">
        <v>0.933939295633351</v>
      </c>
      <c r="G94" s="127" t="n">
        <v>1.24862560470015</v>
      </c>
      <c r="H94" s="126" t="n">
        <v>47.2068487639143</v>
      </c>
      <c r="I94" s="126" t="n">
        <v>31.8819145608542</v>
      </c>
    </row>
    <row r="95" customFormat="false" ht="12.75" hidden="false" customHeight="false" outlineLevel="0" collapsed="false">
      <c r="A95" s="123" t="s">
        <v>161</v>
      </c>
      <c r="B95" s="124" t="n">
        <v>203883</v>
      </c>
      <c r="C95" s="124" t="n">
        <v>212735</v>
      </c>
      <c r="D95" s="125" t="n">
        <v>217894</v>
      </c>
      <c r="E95" s="126" t="n">
        <v>0.60920420868218</v>
      </c>
      <c r="F95" s="126" t="n">
        <v>0.60336902476126</v>
      </c>
      <c r="G95" s="127" t="n">
        <v>0.626495100998305</v>
      </c>
      <c r="H95" s="126" t="n">
        <v>4.34170578223785</v>
      </c>
      <c r="I95" s="126" t="n">
        <v>2.4250828495546</v>
      </c>
    </row>
    <row r="96" customFormat="false" ht="12.75" hidden="false" customHeight="false" outlineLevel="0" collapsed="false">
      <c r="A96" s="123" t="s">
        <v>162</v>
      </c>
      <c r="B96" s="124" t="n">
        <v>155592</v>
      </c>
      <c r="C96" s="124" t="n">
        <v>180562</v>
      </c>
      <c r="D96" s="125" t="n">
        <v>210896</v>
      </c>
      <c r="E96" s="126" t="n">
        <v>0.464910273231597</v>
      </c>
      <c r="F96" s="126" t="n">
        <v>0.512118447124087</v>
      </c>
      <c r="G96" s="127" t="n">
        <v>0.606374249957037</v>
      </c>
      <c r="H96" s="126" t="n">
        <v>16.0483829502802</v>
      </c>
      <c r="I96" s="126" t="n">
        <v>16.7997696082232</v>
      </c>
    </row>
    <row r="97" customFormat="false" ht="12.75" hidden="false" customHeight="false" outlineLevel="0" collapsed="false">
      <c r="A97" s="123" t="s">
        <v>163</v>
      </c>
      <c r="B97" s="124" t="n">
        <v>16072</v>
      </c>
      <c r="C97" s="124" t="n">
        <v>24175</v>
      </c>
      <c r="D97" s="125" t="n">
        <v>22660</v>
      </c>
      <c r="E97" s="126" t="n">
        <v>0.0480232782622386</v>
      </c>
      <c r="F97" s="126" t="n">
        <v>0.0685662734087172</v>
      </c>
      <c r="G97" s="127" t="n">
        <v>0.0651526842805291</v>
      </c>
      <c r="H97" s="126" t="n">
        <v>50.4168740666999</v>
      </c>
      <c r="I97" s="126" t="n">
        <v>-6.26680455015512</v>
      </c>
    </row>
    <row r="98" customFormat="false" ht="13.5" hidden="false" customHeight="false" outlineLevel="0" collapsed="false">
      <c r="A98" s="113" t="s">
        <v>164</v>
      </c>
      <c r="B98" s="124" t="n">
        <v>1177252</v>
      </c>
      <c r="C98" s="124" t="n">
        <v>1097199</v>
      </c>
      <c r="D98" s="125" t="n">
        <v>815512</v>
      </c>
      <c r="E98" s="126" t="n">
        <v>3.51763939651424</v>
      </c>
      <c r="F98" s="126" t="n">
        <v>3.11192747126251</v>
      </c>
      <c r="G98" s="127" t="n">
        <v>2.34478357736023</v>
      </c>
      <c r="H98" s="126" t="n">
        <v>-6.79998844767306</v>
      </c>
      <c r="I98" s="126" t="n">
        <v>-25.6732826041584</v>
      </c>
    </row>
    <row r="99" customFormat="false" ht="13.5" hidden="false" customHeight="false" outlineLevel="0" collapsed="false">
      <c r="A99" s="136" t="s">
        <v>165</v>
      </c>
      <c r="B99" s="131" t="n">
        <v>2847547</v>
      </c>
      <c r="C99" s="131" t="n">
        <v>3139469</v>
      </c>
      <c r="D99" s="131" t="n">
        <v>3342122</v>
      </c>
      <c r="E99" s="132" t="n">
        <v>8.50849564122715</v>
      </c>
      <c r="F99" s="132" t="n">
        <v>8.90430981642986</v>
      </c>
      <c r="G99" s="133" t="n">
        <v>9.60936537921493</v>
      </c>
      <c r="H99" s="133" t="n">
        <v>10.2517008498894</v>
      </c>
      <c r="I99" s="133" t="n">
        <v>6.45500879288822</v>
      </c>
    </row>
    <row r="100" customFormat="false" ht="12.75" hidden="false" customHeight="false" outlineLevel="0" collapsed="false">
      <c r="A100" s="123" t="s">
        <v>166</v>
      </c>
      <c r="B100" s="124" t="n">
        <v>7623</v>
      </c>
      <c r="C100" s="124" t="n">
        <v>11441</v>
      </c>
      <c r="D100" s="125" t="n">
        <v>11226</v>
      </c>
      <c r="E100" s="126" t="n">
        <v>0.0227775914754259</v>
      </c>
      <c r="F100" s="126" t="n">
        <v>0.0324495029604605</v>
      </c>
      <c r="G100" s="127" t="n">
        <v>0.0322773183465675</v>
      </c>
      <c r="H100" s="126" t="n">
        <v>50.0852682670865</v>
      </c>
      <c r="I100" s="126" t="n">
        <v>-1.87920636308016</v>
      </c>
    </row>
    <row r="101" customFormat="false" ht="12.75" hidden="false" customHeight="false" outlineLevel="0" collapsed="false">
      <c r="A101" s="135" t="s">
        <v>167</v>
      </c>
      <c r="B101" s="124" t="n">
        <v>127427</v>
      </c>
      <c r="C101" s="124" t="n">
        <v>185059</v>
      </c>
      <c r="D101" s="125" t="n">
        <v>300296</v>
      </c>
      <c r="E101" s="126" t="n">
        <v>0.380753003927469</v>
      </c>
      <c r="F101" s="126" t="n">
        <v>0.524873050289299</v>
      </c>
      <c r="G101" s="127" t="n">
        <v>0.863419703385073</v>
      </c>
      <c r="H101" s="126" t="n">
        <v>45.2274635673759</v>
      </c>
      <c r="I101" s="126" t="n">
        <v>62.270411058095</v>
      </c>
    </row>
    <row r="102" customFormat="false" ht="12.75" hidden="false" customHeight="false" outlineLevel="0" collapsed="false">
      <c r="A102" s="123" t="s">
        <v>168</v>
      </c>
      <c r="B102" s="124" t="n">
        <v>51867</v>
      </c>
      <c r="C102" s="124" t="n">
        <v>52436</v>
      </c>
      <c r="D102" s="125" t="n">
        <v>51895</v>
      </c>
      <c r="E102" s="126" t="n">
        <v>0.154979055103754</v>
      </c>
      <c r="F102" s="126" t="n">
        <v>0.148721452428521</v>
      </c>
      <c r="G102" s="127" t="n">
        <v>0.14920999782604</v>
      </c>
      <c r="H102" s="126" t="n">
        <v>1.09703665143542</v>
      </c>
      <c r="I102" s="126" t="n">
        <v>-1.03173392325883</v>
      </c>
    </row>
    <row r="103" customFormat="false" ht="12.75" hidden="false" customHeight="false" outlineLevel="0" collapsed="false">
      <c r="A103" s="123" t="s">
        <v>169</v>
      </c>
      <c r="B103" s="124" t="n">
        <v>56897</v>
      </c>
      <c r="C103" s="124" t="n">
        <v>65648</v>
      </c>
      <c r="D103" s="125" t="n">
        <v>79219</v>
      </c>
      <c r="E103" s="126" t="n">
        <v>0.17000873962709</v>
      </c>
      <c r="F103" s="126" t="n">
        <v>0.186193948985955</v>
      </c>
      <c r="G103" s="127" t="n">
        <v>0.227772749162367</v>
      </c>
      <c r="H103" s="126" t="n">
        <v>15.3804242754451</v>
      </c>
      <c r="I103" s="126" t="n">
        <v>20.672373872776</v>
      </c>
    </row>
    <row r="104" customFormat="false" ht="12.75" hidden="false" customHeight="false" outlineLevel="0" collapsed="false">
      <c r="A104" s="123" t="s">
        <v>170</v>
      </c>
      <c r="B104" s="124" t="n">
        <v>88331</v>
      </c>
      <c r="C104" s="124" t="n">
        <v>111455</v>
      </c>
      <c r="D104" s="125" t="n">
        <v>124237</v>
      </c>
      <c r="E104" s="126" t="n">
        <v>0.263933809866961</v>
      </c>
      <c r="F104" s="126" t="n">
        <v>0.316113919452681</v>
      </c>
      <c r="G104" s="127" t="n">
        <v>0.357209798630189</v>
      </c>
      <c r="H104" s="126" t="n">
        <v>26.1788047231436</v>
      </c>
      <c r="I104" s="126" t="n">
        <v>11.468305594186</v>
      </c>
    </row>
    <row r="105" customFormat="false" ht="12.75" hidden="false" customHeight="false" outlineLevel="0" collapsed="false">
      <c r="A105" s="123" t="s">
        <v>171</v>
      </c>
      <c r="B105" s="124" t="n">
        <v>1118098</v>
      </c>
      <c r="C105" s="124" t="n">
        <v>1496001</v>
      </c>
      <c r="D105" s="125" t="n">
        <v>1591490</v>
      </c>
      <c r="E105" s="126" t="n">
        <v>3.34088672090919</v>
      </c>
      <c r="F105" s="126" t="n">
        <v>4.24302848338012</v>
      </c>
      <c r="G105" s="127" t="n">
        <v>4.57589785991259</v>
      </c>
      <c r="H105" s="126" t="n">
        <v>33.7987367833589</v>
      </c>
      <c r="I105" s="126" t="n">
        <v>6.38295027877656</v>
      </c>
    </row>
    <row r="106" customFormat="false" ht="12.75" hidden="false" customHeight="false" outlineLevel="0" collapsed="false">
      <c r="A106" s="123" t="s">
        <v>172</v>
      </c>
      <c r="B106" s="124" t="n">
        <v>48126</v>
      </c>
      <c r="C106" s="124" t="n">
        <v>59687</v>
      </c>
      <c r="D106" s="125" t="n">
        <v>60638</v>
      </c>
      <c r="E106" s="126" t="n">
        <v>0.143800913990076</v>
      </c>
      <c r="F106" s="126" t="n">
        <v>0.169287080080501</v>
      </c>
      <c r="G106" s="127" t="n">
        <v>0.17434812309809</v>
      </c>
      <c r="H106" s="126" t="n">
        <v>24.0223579769771</v>
      </c>
      <c r="I106" s="126" t="n">
        <v>1.59331177643374</v>
      </c>
    </row>
    <row r="107" customFormat="false" ht="12.75" hidden="false" customHeight="false" outlineLevel="0" collapsed="false">
      <c r="A107" s="123" t="s">
        <v>173</v>
      </c>
      <c r="B107" s="124" t="n">
        <v>31220</v>
      </c>
      <c r="C107" s="124" t="n">
        <v>44717</v>
      </c>
      <c r="D107" s="125" t="n">
        <v>55283</v>
      </c>
      <c r="E107" s="126" t="n">
        <v>0.0932856363456377</v>
      </c>
      <c r="F107" s="126" t="n">
        <v>0.126828461138267</v>
      </c>
      <c r="G107" s="127" t="n">
        <v>0.158951272951478</v>
      </c>
      <c r="H107" s="126" t="n">
        <v>43.2319026265214</v>
      </c>
      <c r="I107" s="126" t="n">
        <v>23.6285976250643</v>
      </c>
    </row>
    <row r="108" customFormat="false" ht="12.75" hidden="false" customHeight="false" outlineLevel="0" collapsed="false">
      <c r="A108" s="123" t="s">
        <v>174</v>
      </c>
      <c r="B108" s="124" t="n">
        <v>18808</v>
      </c>
      <c r="C108" s="124" t="n">
        <v>24941</v>
      </c>
      <c r="D108" s="125" t="n">
        <v>22805</v>
      </c>
      <c r="E108" s="126" t="n">
        <v>0.056198470480101</v>
      </c>
      <c r="F108" s="126" t="n">
        <v>0.0707388386799096</v>
      </c>
      <c r="G108" s="127" t="n">
        <v>0.0655695924544336</v>
      </c>
      <c r="H108" s="126" t="n">
        <v>32.6084644831986</v>
      </c>
      <c r="I108" s="126" t="n">
        <v>-8.56421153923259</v>
      </c>
    </row>
    <row r="109" customFormat="false" ht="12.75" hidden="false" customHeight="false" outlineLevel="0" collapsed="false">
      <c r="A109" s="123" t="s">
        <v>175</v>
      </c>
      <c r="B109" s="124" t="n">
        <v>19003</v>
      </c>
      <c r="C109" s="124" t="n">
        <v>23425</v>
      </c>
      <c r="D109" s="125" t="n">
        <v>21198</v>
      </c>
      <c r="E109" s="126" t="n">
        <v>0.0567811322061548</v>
      </c>
      <c r="F109" s="126" t="n">
        <v>0.06643908809097</v>
      </c>
      <c r="G109" s="127" t="n">
        <v>0.0609490997960571</v>
      </c>
      <c r="H109" s="126" t="n">
        <v>23.2700099984213</v>
      </c>
      <c r="I109" s="126" t="n">
        <v>-9.50693703308431</v>
      </c>
    </row>
    <row r="110" customFormat="false" ht="13.5" hidden="false" customHeight="false" outlineLevel="0" collapsed="false">
      <c r="A110" s="134" t="s">
        <v>176</v>
      </c>
      <c r="B110" s="153" t="n">
        <v>80846</v>
      </c>
      <c r="C110" s="153" t="n">
        <v>99447</v>
      </c>
      <c r="D110" s="154" t="n">
        <v>111941</v>
      </c>
      <c r="E110" s="155" t="n">
        <v>0.24156856361305</v>
      </c>
      <c r="F110" s="155" t="n">
        <v>0.282056264392004</v>
      </c>
      <c r="G110" s="156" t="n">
        <v>0.321855985483085</v>
      </c>
      <c r="H110" s="155" t="n">
        <v>23.0079410236746</v>
      </c>
      <c r="I110" s="155" t="n">
        <v>12.5634760224039</v>
      </c>
    </row>
    <row r="111" customFormat="false" ht="13.5" hidden="false" customHeight="false" outlineLevel="0" collapsed="false">
      <c r="A111" s="157" t="s">
        <v>177</v>
      </c>
      <c r="B111" s="158" t="n">
        <v>1648246</v>
      </c>
      <c r="C111" s="158" t="n">
        <v>2174257</v>
      </c>
      <c r="D111" s="159" t="n">
        <v>2430228</v>
      </c>
      <c r="E111" s="143" t="n">
        <v>4.92497363754491</v>
      </c>
      <c r="F111" s="143" t="n">
        <v>6.16673008987869</v>
      </c>
      <c r="G111" s="160" t="n">
        <v>6.98746150104596</v>
      </c>
      <c r="H111" s="143" t="n">
        <v>31.9133794348659</v>
      </c>
      <c r="I111" s="143" t="n">
        <v>11.7728033070608</v>
      </c>
    </row>
    <row r="112" customFormat="false" ht="13.5" hidden="false" customHeight="false" outlineLevel="0" collapsed="false">
      <c r="A112" s="136" t="s">
        <v>178</v>
      </c>
      <c r="B112" s="131" t="n">
        <v>4495793</v>
      </c>
      <c r="C112" s="131" t="n">
        <v>5313726</v>
      </c>
      <c r="D112" s="131" t="n">
        <v>5772350</v>
      </c>
      <c r="E112" s="132" t="n">
        <v>13.4334692787721</v>
      </c>
      <c r="F112" s="132" t="n">
        <v>15.0710399063085</v>
      </c>
      <c r="G112" s="133" t="n">
        <v>16.5968268802609</v>
      </c>
      <c r="H112" s="133" t="n">
        <v>18.193297600668</v>
      </c>
      <c r="I112" s="133" t="n">
        <v>8.6309305372539</v>
      </c>
    </row>
    <row r="113" customFormat="false" ht="13.5" hidden="false" customHeight="false" outlineLevel="0" collapsed="false">
      <c r="A113" s="136" t="s">
        <v>179</v>
      </c>
      <c r="B113" s="131" t="n">
        <v>10748</v>
      </c>
      <c r="C113" s="131" t="n">
        <v>13834</v>
      </c>
      <c r="D113" s="131" t="n">
        <v>16790</v>
      </c>
      <c r="E113" s="132" t="n">
        <v>0.0321151191365443</v>
      </c>
      <c r="F113" s="132" t="n">
        <v>0.0392366422476192</v>
      </c>
      <c r="G113" s="133" t="n">
        <v>0.0482750913093594</v>
      </c>
      <c r="H113" s="133" t="n">
        <v>28.7123185708969</v>
      </c>
      <c r="I113" s="133" t="n">
        <v>21.3676449327743</v>
      </c>
    </row>
    <row r="114" customFormat="false" ht="13.5" hidden="false" customHeight="false" outlineLevel="0" collapsed="false">
      <c r="A114" s="136" t="s">
        <v>180</v>
      </c>
      <c r="B114" s="131" t="n">
        <v>8224</v>
      </c>
      <c r="C114" s="131" t="n">
        <v>9973</v>
      </c>
      <c r="D114" s="131" t="n">
        <v>10812</v>
      </c>
      <c r="E114" s="132" t="n">
        <v>0.0245733847952122</v>
      </c>
      <c r="F114" s="132" t="n">
        <v>0.0282858922318567</v>
      </c>
      <c r="G114" s="133" t="n">
        <v>0.0310869736293504</v>
      </c>
      <c r="H114" s="133" t="n">
        <v>21.2670233463035</v>
      </c>
      <c r="I114" s="133" t="n">
        <v>8.41271432868747</v>
      </c>
    </row>
    <row r="115" customFormat="false" ht="12.75" hidden="false" customHeight="false" outlineLevel="0" collapsed="false">
      <c r="A115" s="113" t="s">
        <v>181</v>
      </c>
      <c r="B115" s="124" t="n">
        <v>45422</v>
      </c>
      <c r="C115" s="124" t="n">
        <v>42862</v>
      </c>
      <c r="D115" s="125" t="n">
        <v>79224</v>
      </c>
      <c r="E115" s="126" t="n">
        <v>0.135721338055463</v>
      </c>
      <c r="F115" s="126" t="n">
        <v>0.121567222785706</v>
      </c>
      <c r="G115" s="127" t="n">
        <v>0.227787125306295</v>
      </c>
      <c r="H115" s="126" t="n">
        <v>-5.63603540134736</v>
      </c>
      <c r="I115" s="126" t="n">
        <v>84.8350520274369</v>
      </c>
    </row>
    <row r="116" customFormat="false" ht="12.75" hidden="false" customHeight="false" outlineLevel="0" collapsed="false">
      <c r="A116" s="113" t="s">
        <v>182</v>
      </c>
      <c r="B116" s="124" t="n">
        <v>109697</v>
      </c>
      <c r="C116" s="124" t="n">
        <v>86656</v>
      </c>
      <c r="D116" s="125" t="n">
        <v>82809</v>
      </c>
      <c r="E116" s="126" t="n">
        <v>0.327775606989347</v>
      </c>
      <c r="F116" s="126" t="n">
        <v>0.245777827859599</v>
      </c>
      <c r="G116" s="127" t="n">
        <v>0.238094820502486</v>
      </c>
      <c r="H116" s="126" t="n">
        <v>-21.0042207170661</v>
      </c>
      <c r="I116" s="126" t="n">
        <v>-4.43939254062038</v>
      </c>
    </row>
    <row r="117" customFormat="false" ht="12.75" hidden="false" customHeight="false" outlineLevel="0" collapsed="false">
      <c r="A117" s="113" t="s">
        <v>183</v>
      </c>
      <c r="B117" s="124" t="n">
        <v>20721</v>
      </c>
      <c r="C117" s="124" t="n">
        <v>21891</v>
      </c>
      <c r="D117" s="125" t="n">
        <v>24946</v>
      </c>
      <c r="E117" s="126" t="n">
        <v>0.0619145314131313</v>
      </c>
      <c r="F117" s="126" t="n">
        <v>0.0620882850544045</v>
      </c>
      <c r="G117" s="127" t="n">
        <v>0.0717254572842929</v>
      </c>
      <c r="H117" s="126" t="n">
        <v>5.64644563486318</v>
      </c>
      <c r="I117" s="126" t="n">
        <v>13.9555068292906</v>
      </c>
    </row>
    <row r="118" customFormat="false" ht="12.75" hidden="false" customHeight="false" outlineLevel="0" collapsed="false">
      <c r="A118" s="123" t="s">
        <v>184</v>
      </c>
      <c r="B118" s="124" t="n">
        <v>15605</v>
      </c>
      <c r="C118" s="124" t="n">
        <v>16973</v>
      </c>
      <c r="D118" s="125" t="n">
        <v>23927</v>
      </c>
      <c r="E118" s="126" t="n">
        <v>0.0466278781285611</v>
      </c>
      <c r="F118" s="126" t="n">
        <v>0.0481396218641637</v>
      </c>
      <c r="G118" s="127" t="n">
        <v>0.068795599151819</v>
      </c>
      <c r="H118" s="126" t="n">
        <v>8.7664210189042</v>
      </c>
      <c r="I118" s="126" t="n">
        <v>40.9709538679079</v>
      </c>
    </row>
    <row r="119" customFormat="false" ht="12.75" hidden="false" customHeight="false" outlineLevel="0" collapsed="false">
      <c r="A119" s="123" t="s">
        <v>185</v>
      </c>
      <c r="B119" s="124" t="n">
        <v>10836</v>
      </c>
      <c r="C119" s="124" t="n">
        <v>6555</v>
      </c>
      <c r="D119" s="125" t="n">
        <v>6111</v>
      </c>
      <c r="E119" s="126" t="n">
        <v>0.0323780639154814</v>
      </c>
      <c r="F119" s="126" t="n">
        <v>0.0185915996771103</v>
      </c>
      <c r="G119" s="127" t="n">
        <v>0.0175705231084869</v>
      </c>
      <c r="H119" s="126" t="n">
        <v>-39.5071982281285</v>
      </c>
      <c r="I119" s="126" t="n">
        <v>-6.77345537757437</v>
      </c>
    </row>
    <row r="120" customFormat="false" ht="13.5" hidden="false" customHeight="false" outlineLevel="0" collapsed="false">
      <c r="A120" s="123" t="s">
        <v>186</v>
      </c>
      <c r="B120" s="124" t="n">
        <v>15745</v>
      </c>
      <c r="C120" s="124" t="n">
        <v>17996</v>
      </c>
      <c r="D120" s="125" t="n">
        <v>23004</v>
      </c>
      <c r="E120" s="126" t="n">
        <v>0.0470461993677792</v>
      </c>
      <c r="F120" s="126" t="n">
        <v>0.0510411026375708</v>
      </c>
      <c r="G120" s="127" t="n">
        <v>0.0661417629827577</v>
      </c>
      <c r="H120" s="126" t="n">
        <v>14.2966020959035</v>
      </c>
      <c r="I120" s="126" t="n">
        <v>27.8284063125139</v>
      </c>
    </row>
    <row r="121" customFormat="false" ht="13.5" hidden="false" customHeight="false" outlineLevel="0" collapsed="false">
      <c r="A121" s="136" t="s">
        <v>187</v>
      </c>
      <c r="B121" s="131" t="n">
        <v>218026</v>
      </c>
      <c r="C121" s="131" t="n">
        <v>192933</v>
      </c>
      <c r="D121" s="131" t="n">
        <v>240021</v>
      </c>
      <c r="E121" s="132" t="n">
        <v>0.651463617869763</v>
      </c>
      <c r="F121" s="132" t="n">
        <v>0.547205659878554</v>
      </c>
      <c r="G121" s="133" t="n">
        <v>0.690115288336137</v>
      </c>
      <c r="H121" s="133" t="n">
        <v>-11.509177804482</v>
      </c>
      <c r="I121" s="133" t="n">
        <v>24.4064001492746</v>
      </c>
    </row>
    <row r="122" customFormat="false" ht="13.5" hidden="false" customHeight="false" outlineLevel="0" collapsed="false">
      <c r="A122" s="136" t="s">
        <v>188</v>
      </c>
      <c r="B122" s="131" t="n">
        <v>236998</v>
      </c>
      <c r="C122" s="131" t="n">
        <v>216740</v>
      </c>
      <c r="D122" s="131" t="n">
        <v>267623</v>
      </c>
      <c r="E122" s="132" t="n">
        <v>0.70815212180152</v>
      </c>
      <c r="F122" s="132" t="n">
        <v>0.61472819435803</v>
      </c>
      <c r="G122" s="133" t="n">
        <v>0.769477353274847</v>
      </c>
      <c r="H122" s="133" t="n">
        <v>-8.54775145781821</v>
      </c>
      <c r="I122" s="133" t="n">
        <v>23.47651564086</v>
      </c>
    </row>
    <row r="123" customFormat="false" ht="12.75" hidden="false" customHeight="false" outlineLevel="0" collapsed="false">
      <c r="A123" s="113" t="s">
        <v>189</v>
      </c>
      <c r="B123" s="124" t="n">
        <v>450</v>
      </c>
      <c r="C123" s="124" t="n">
        <v>656</v>
      </c>
      <c r="D123" s="125" t="n">
        <v>338</v>
      </c>
      <c r="E123" s="126" t="n">
        <v>0.00134460398320106</v>
      </c>
      <c r="F123" s="126" t="n">
        <v>0.00186057809125619</v>
      </c>
      <c r="G123" s="127" t="n">
        <v>0.000971827329515394</v>
      </c>
      <c r="H123" s="126" t="n">
        <v>45.7777777777778</v>
      </c>
      <c r="I123" s="126" t="n">
        <v>-48.4756097560976</v>
      </c>
    </row>
    <row r="124" customFormat="false" ht="13.5" hidden="false" customHeight="false" outlineLevel="0" collapsed="false">
      <c r="A124" s="113" t="s">
        <v>190</v>
      </c>
      <c r="B124" s="124" t="n">
        <v>33501</v>
      </c>
      <c r="C124" s="124" t="n">
        <v>44580</v>
      </c>
      <c r="D124" s="125" t="n">
        <v>50878</v>
      </c>
      <c r="E124" s="126" t="n">
        <v>0.100101284536041</v>
      </c>
      <c r="F124" s="126" t="n">
        <v>0.126439895286892</v>
      </c>
      <c r="G124" s="127" t="n">
        <v>0.146285890151137</v>
      </c>
      <c r="H124" s="126" t="n">
        <v>33.0706546073251</v>
      </c>
      <c r="I124" s="126" t="n">
        <v>14.1274113952445</v>
      </c>
    </row>
    <row r="125" customFormat="false" ht="13.5" hidden="false" customHeight="false" outlineLevel="0" collapsed="false">
      <c r="A125" s="136" t="s">
        <v>191</v>
      </c>
      <c r="B125" s="131" t="n">
        <v>33467103</v>
      </c>
      <c r="C125" s="131" t="n">
        <v>35257859</v>
      </c>
      <c r="D125" s="131" t="n">
        <v>34779841</v>
      </c>
      <c r="E125" s="132" t="n">
        <v>100</v>
      </c>
      <c r="F125" s="132" t="n">
        <v>100</v>
      </c>
      <c r="G125" s="133" t="n">
        <v>100</v>
      </c>
      <c r="H125" s="133" t="n">
        <v>5.35079477898042</v>
      </c>
      <c r="I125" s="133" t="n">
        <v>-1.35577716162516</v>
      </c>
    </row>
    <row r="126" customFormat="false" ht="12.75" hidden="false" customHeight="false" outlineLevel="0" collapsed="false">
      <c r="B126" s="145"/>
      <c r="C126" s="145"/>
      <c r="D126" s="145"/>
      <c r="E126" s="146"/>
      <c r="F126" s="146"/>
      <c r="G126" s="146"/>
      <c r="H126" s="146"/>
      <c r="I126" s="146"/>
    </row>
    <row r="127" customFormat="false" ht="12.75" hidden="false" customHeight="false" outlineLevel="0" collapsed="false">
      <c r="A127" s="142" t="s">
        <v>141</v>
      </c>
      <c r="B127" s="145"/>
      <c r="C127" s="145"/>
      <c r="D127" s="145"/>
      <c r="E127" s="146"/>
      <c r="F127" s="146"/>
      <c r="G127" s="146"/>
      <c r="H127" s="146"/>
      <c r="I127" s="146"/>
    </row>
    <row r="128" customFormat="false" ht="12.75" hidden="false" customHeight="false" outlineLevel="0" collapsed="false">
      <c r="A128" s="161"/>
      <c r="B128" s="145"/>
      <c r="C128" s="145"/>
      <c r="D128" s="145"/>
      <c r="E128" s="146"/>
      <c r="F128" s="146"/>
      <c r="G128" s="146"/>
      <c r="H128" s="146"/>
      <c r="I128" s="146"/>
    </row>
    <row r="129" customFormat="false" ht="12.75" hidden="false" customHeight="false" outlineLevel="0" collapsed="false">
      <c r="A129" s="161"/>
      <c r="B129" s="145"/>
      <c r="C129" s="145"/>
      <c r="D129" s="145"/>
      <c r="E129" s="146"/>
      <c r="F129" s="146"/>
      <c r="G129" s="146"/>
      <c r="H129" s="146"/>
      <c r="I129" s="146"/>
    </row>
    <row r="130" customFormat="false" ht="12.75" hidden="false" customHeight="false" outlineLevel="0" collapsed="false">
      <c r="A130" s="161"/>
      <c r="B130" s="145"/>
      <c r="C130" s="145"/>
      <c r="D130" s="145"/>
      <c r="E130" s="146"/>
      <c r="F130" s="146"/>
      <c r="G130" s="146"/>
      <c r="H130" s="146"/>
      <c r="I130" s="146"/>
    </row>
    <row r="131" customFormat="false" ht="12.75" hidden="false" customHeight="false" outlineLevel="0" collapsed="false">
      <c r="A131" s="161"/>
      <c r="B131" s="145"/>
      <c r="C131" s="145"/>
      <c r="D131" s="145"/>
      <c r="E131" s="146"/>
      <c r="F131" s="146"/>
      <c r="G131" s="146"/>
      <c r="H131" s="146"/>
      <c r="I131" s="146"/>
    </row>
    <row r="132" customFormat="false" ht="12.75" hidden="false" customHeight="false" outlineLevel="0" collapsed="false">
      <c r="A132" s="161"/>
      <c r="B132" s="145"/>
      <c r="C132" s="145"/>
      <c r="D132" s="145"/>
      <c r="E132" s="146"/>
      <c r="F132" s="146"/>
      <c r="G132" s="146"/>
      <c r="H132" s="146"/>
      <c r="I132" s="146"/>
    </row>
    <row r="133" customFormat="false" ht="12.75" hidden="false" customHeight="false" outlineLevel="0" collapsed="false">
      <c r="A133" s="161"/>
      <c r="B133" s="145"/>
      <c r="C133" s="145"/>
      <c r="D133" s="145"/>
      <c r="E133" s="146"/>
      <c r="F133" s="146"/>
      <c r="G133" s="146"/>
      <c r="H133" s="146"/>
      <c r="I133" s="146"/>
    </row>
    <row r="134" customFormat="false" ht="12.75" hidden="false" customHeight="false" outlineLevel="0" collapsed="false">
      <c r="A134" s="161"/>
      <c r="B134" s="145"/>
      <c r="C134" s="145"/>
      <c r="D134" s="145"/>
      <c r="E134" s="146"/>
      <c r="F134" s="146"/>
      <c r="G134" s="146"/>
      <c r="H134" s="146"/>
      <c r="I134" s="146"/>
    </row>
    <row r="135" customFormat="false" ht="12.75" hidden="false" customHeight="false" outlineLevel="0" collapsed="false">
      <c r="A135" s="161"/>
      <c r="B135" s="145"/>
      <c r="C135" s="145"/>
      <c r="D135" s="145"/>
      <c r="E135" s="146"/>
      <c r="F135" s="146"/>
      <c r="G135" s="146"/>
      <c r="H135" s="146"/>
      <c r="I135" s="146"/>
    </row>
    <row r="136" customFormat="false" ht="12.75" hidden="false" customHeight="false" outlineLevel="0" collapsed="false">
      <c r="A136" s="161"/>
      <c r="B136" s="145"/>
      <c r="C136" s="145"/>
      <c r="D136" s="145"/>
      <c r="E136" s="146"/>
      <c r="F136" s="146"/>
      <c r="G136" s="146"/>
      <c r="H136" s="146"/>
      <c r="I136" s="146"/>
    </row>
    <row r="137" customFormat="false" ht="12.75" hidden="false" customHeight="false" outlineLevel="0" collapsed="false">
      <c r="A137" s="161"/>
      <c r="B137" s="145"/>
      <c r="C137" s="145"/>
      <c r="D137" s="145"/>
      <c r="E137" s="146"/>
      <c r="F137" s="146"/>
      <c r="G137" s="146"/>
      <c r="H137" s="146"/>
      <c r="I137" s="146"/>
    </row>
    <row r="138" customFormat="false" ht="12.75" hidden="false" customHeight="false" outlineLevel="0" collapsed="false">
      <c r="A138" s="161"/>
      <c r="B138" s="145"/>
      <c r="C138" s="145"/>
      <c r="D138" s="145"/>
      <c r="E138" s="146"/>
      <c r="F138" s="146"/>
      <c r="G138" s="146"/>
      <c r="H138" s="146"/>
      <c r="I138" s="146"/>
      <c r="J138" s="148"/>
    </row>
    <row r="139" customFormat="false" ht="14.25" hidden="false" customHeight="false" outlineLevel="0" collapsed="false">
      <c r="A139" s="147" t="s">
        <v>5</v>
      </c>
      <c r="B139" s="147"/>
      <c r="C139" s="147"/>
      <c r="D139" s="147"/>
      <c r="E139" s="147"/>
      <c r="F139" s="147"/>
      <c r="G139" s="147"/>
      <c r="H139" s="147"/>
      <c r="I139" s="147"/>
      <c r="J139" s="150"/>
    </row>
    <row r="140" customFormat="false" ht="15" hidden="false" customHeight="false" outlineLevel="0" collapsed="false">
      <c r="A140" s="149" t="s">
        <v>6</v>
      </c>
      <c r="B140" s="149"/>
      <c r="C140" s="149"/>
      <c r="D140" s="149"/>
      <c r="E140" s="149"/>
      <c r="F140" s="149"/>
      <c r="G140" s="149"/>
      <c r="H140" s="149"/>
      <c r="I140" s="149"/>
      <c r="J140" s="152"/>
    </row>
    <row r="141" customFormat="false" ht="12.75" hidden="false" customHeight="false" outlineLevel="0" collapsed="false">
      <c r="A141" s="151" t="s">
        <v>142</v>
      </c>
      <c r="B141" s="151"/>
      <c r="C141" s="151"/>
      <c r="D141" s="151"/>
      <c r="E141" s="151"/>
      <c r="F141" s="151"/>
      <c r="G141" s="151"/>
      <c r="H141" s="151"/>
      <c r="I141" s="15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false" verticalCentered="false"/>
  <pageMargins left="1" right="0.329861111111111" top="0.64027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17.14"/>
    <col collapsed="false" customWidth="true" hidden="false" outlineLevel="0" max="2" min="2" style="162" width="14.41"/>
    <col collapsed="false" customWidth="true" hidden="false" outlineLevel="0" max="3" min="3" style="162" width="15.85"/>
    <col collapsed="false" customWidth="true" hidden="false" outlineLevel="0" max="4" min="4" style="162" width="14.56"/>
    <col collapsed="false" customWidth="true" hidden="false" outlineLevel="0" max="5" min="5" style="162" width="13.56"/>
    <col collapsed="false" customWidth="true" hidden="false" outlineLevel="0" max="6" min="6" style="162" width="12.42"/>
    <col collapsed="false" customWidth="true" hidden="false" outlineLevel="0" max="7" min="7" style="162" width="9.41"/>
    <col collapsed="false" customWidth="false" hidden="false" outlineLevel="0" max="257" min="8" style="162" width="9.14"/>
  </cols>
  <sheetData>
    <row r="1" customFormat="false" ht="16.5" hidden="false" customHeight="true" outlineLevel="0" collapsed="false">
      <c r="A1" s="163" t="s">
        <v>193</v>
      </c>
      <c r="B1" s="163"/>
      <c r="C1" s="163"/>
      <c r="D1" s="163"/>
      <c r="E1" s="163"/>
      <c r="F1" s="163"/>
      <c r="G1" s="163"/>
    </row>
    <row r="2" customFormat="false" ht="11.25" hidden="false" customHeight="false" outlineLevel="0" collapsed="false">
      <c r="A2" s="163" t="s">
        <v>194</v>
      </c>
      <c r="B2" s="163"/>
      <c r="C2" s="163"/>
      <c r="D2" s="163"/>
      <c r="E2" s="163"/>
      <c r="F2" s="163"/>
      <c r="G2" s="163"/>
    </row>
    <row r="3" customFormat="false" ht="12.75" hidden="false" customHeight="true" outlineLevel="0" collapsed="false">
      <c r="A3" s="164" t="s">
        <v>24</v>
      </c>
      <c r="B3" s="164"/>
      <c r="C3" s="164"/>
      <c r="D3" s="164"/>
      <c r="E3" s="164"/>
      <c r="F3" s="164"/>
      <c r="G3" s="164"/>
    </row>
    <row r="4" s="165" customFormat="true" ht="14.25" hidden="false" customHeight="true" outlineLevel="0" collapsed="false">
      <c r="B4" s="166" t="s">
        <v>195</v>
      </c>
      <c r="C4" s="166"/>
      <c r="D4" s="166"/>
      <c r="E4" s="166"/>
      <c r="F4" s="167"/>
      <c r="G4" s="167"/>
    </row>
    <row r="5" s="165" customFormat="true" ht="12" hidden="false" customHeight="false" outlineLevel="0" collapsed="false">
      <c r="A5" s="168" t="s">
        <v>196</v>
      </c>
      <c r="B5" s="169" t="s">
        <v>197</v>
      </c>
      <c r="C5" s="169" t="s">
        <v>198</v>
      </c>
      <c r="D5" s="169" t="s">
        <v>199</v>
      </c>
      <c r="E5" s="169" t="s">
        <v>200</v>
      </c>
      <c r="F5" s="169" t="s">
        <v>26</v>
      </c>
      <c r="G5" s="169" t="s">
        <v>201</v>
      </c>
    </row>
    <row r="6" s="165" customFormat="true" ht="13.5" hidden="false" customHeight="true" outlineLevel="0" collapsed="false">
      <c r="A6" s="170" t="s">
        <v>202</v>
      </c>
      <c r="B6" s="171" t="n">
        <v>14327</v>
      </c>
      <c r="C6" s="171" t="n">
        <v>0</v>
      </c>
      <c r="D6" s="171" t="n">
        <v>0</v>
      </c>
      <c r="E6" s="171" t="n">
        <v>124</v>
      </c>
      <c r="F6" s="172" t="n">
        <v>14451</v>
      </c>
      <c r="G6" s="173" t="n">
        <v>0.839903891421019</v>
      </c>
    </row>
    <row r="7" s="165" customFormat="true" ht="13.5" hidden="false" customHeight="true" outlineLevel="0" collapsed="false">
      <c r="A7" s="170" t="s">
        <v>203</v>
      </c>
      <c r="B7" s="171" t="n">
        <v>0</v>
      </c>
      <c r="C7" s="171" t="n">
        <v>25869</v>
      </c>
      <c r="D7" s="171" t="n">
        <v>0</v>
      </c>
      <c r="E7" s="171" t="n">
        <v>0</v>
      </c>
      <c r="F7" s="172" t="n">
        <v>25869</v>
      </c>
      <c r="G7" s="173" t="n">
        <v>1.50352735223655</v>
      </c>
    </row>
    <row r="8" s="165" customFormat="true" ht="13.5" hidden="false" customHeight="true" outlineLevel="0" collapsed="false">
      <c r="A8" s="170" t="s">
        <v>204</v>
      </c>
      <c r="B8" s="171" t="n">
        <v>0</v>
      </c>
      <c r="C8" s="171" t="n">
        <v>0</v>
      </c>
      <c r="D8" s="171" t="n">
        <v>0</v>
      </c>
      <c r="E8" s="171" t="n">
        <v>0</v>
      </c>
      <c r="F8" s="172" t="n">
        <v>0</v>
      </c>
      <c r="G8" s="173" t="n">
        <v>0</v>
      </c>
    </row>
    <row r="9" s="165" customFormat="true" ht="13.5" hidden="false" customHeight="true" outlineLevel="0" collapsed="false">
      <c r="A9" s="170" t="s">
        <v>205</v>
      </c>
      <c r="B9" s="171" t="n">
        <v>19644</v>
      </c>
      <c r="C9" s="171" t="n">
        <v>0</v>
      </c>
      <c r="D9" s="171" t="n">
        <v>0</v>
      </c>
      <c r="E9" s="171" t="n">
        <v>0</v>
      </c>
      <c r="F9" s="172" t="n">
        <v>19644</v>
      </c>
      <c r="G9" s="173" t="n">
        <v>1.14172528150817</v>
      </c>
    </row>
    <row r="10" s="165" customFormat="true" ht="13.5" hidden="false" customHeight="true" outlineLevel="0" collapsed="false">
      <c r="A10" s="170" t="s">
        <v>206</v>
      </c>
      <c r="B10" s="171" t="n">
        <v>241522</v>
      </c>
      <c r="C10" s="171" t="n">
        <v>0</v>
      </c>
      <c r="D10" s="171" t="n">
        <v>0</v>
      </c>
      <c r="E10" s="171" t="n">
        <v>10029</v>
      </c>
      <c r="F10" s="172" t="n">
        <v>251551</v>
      </c>
      <c r="G10" s="173" t="n">
        <v>14.6203490271157</v>
      </c>
    </row>
    <row r="11" s="165" customFormat="true" ht="13.5" hidden="false" customHeight="true" outlineLevel="0" collapsed="false">
      <c r="A11" s="170" t="s">
        <v>207</v>
      </c>
      <c r="B11" s="171" t="n">
        <v>73</v>
      </c>
      <c r="C11" s="171" t="n">
        <v>160917</v>
      </c>
      <c r="D11" s="171" t="n">
        <v>0</v>
      </c>
      <c r="E11" s="171" t="n">
        <v>2</v>
      </c>
      <c r="F11" s="172" t="n">
        <v>160992</v>
      </c>
      <c r="G11" s="173" t="n">
        <v>9.35698618003271</v>
      </c>
    </row>
    <row r="12" s="165" customFormat="true" ht="13.5" hidden="false" customHeight="true" outlineLevel="0" collapsed="false">
      <c r="A12" s="170" t="s">
        <v>208</v>
      </c>
      <c r="B12" s="171" t="n">
        <v>0</v>
      </c>
      <c r="C12" s="171" t="n">
        <v>0</v>
      </c>
      <c r="D12" s="171" t="n">
        <v>0</v>
      </c>
      <c r="E12" s="171" t="n">
        <v>19029</v>
      </c>
      <c r="F12" s="172" t="n">
        <v>19029</v>
      </c>
      <c r="G12" s="173" t="n">
        <v>1.10598098054464</v>
      </c>
    </row>
    <row r="13" s="165" customFormat="true" ht="13.5" hidden="false" customHeight="true" outlineLevel="0" collapsed="false">
      <c r="A13" s="170" t="s">
        <v>209</v>
      </c>
      <c r="B13" s="171" t="n">
        <v>5</v>
      </c>
      <c r="C13" s="171" t="n">
        <v>0</v>
      </c>
      <c r="D13" s="171" t="n">
        <v>0</v>
      </c>
      <c r="E13" s="171" t="n">
        <v>401</v>
      </c>
      <c r="F13" s="172" t="n">
        <v>406</v>
      </c>
      <c r="G13" s="173" t="n">
        <v>0.0235970507173852</v>
      </c>
    </row>
    <row r="14" s="165" customFormat="true" ht="13.5" hidden="false" customHeight="true" outlineLevel="0" collapsed="false">
      <c r="A14" s="170" t="s">
        <v>210</v>
      </c>
      <c r="B14" s="171" t="n">
        <v>15</v>
      </c>
      <c r="C14" s="171" t="n">
        <v>0</v>
      </c>
      <c r="D14" s="171" t="n">
        <v>0</v>
      </c>
      <c r="E14" s="171" t="n">
        <v>77</v>
      </c>
      <c r="F14" s="172" t="n">
        <v>92</v>
      </c>
      <c r="G14" s="173" t="n">
        <v>0.00534711494088532</v>
      </c>
    </row>
    <row r="15" s="165" customFormat="true" ht="13.5" hidden="false" customHeight="true" outlineLevel="0" collapsed="false">
      <c r="A15" s="170" t="s">
        <v>211</v>
      </c>
      <c r="B15" s="171" t="n">
        <v>0</v>
      </c>
      <c r="C15" s="171" t="n">
        <v>0</v>
      </c>
      <c r="D15" s="171" t="n">
        <v>0</v>
      </c>
      <c r="E15" s="171" t="n">
        <v>355</v>
      </c>
      <c r="F15" s="172" t="n">
        <v>355</v>
      </c>
      <c r="G15" s="173" t="n">
        <v>0.0206328891740684</v>
      </c>
    </row>
    <row r="16" s="165" customFormat="true" ht="13.5" hidden="false" customHeight="true" outlineLevel="0" collapsed="false">
      <c r="A16" s="170" t="s">
        <v>212</v>
      </c>
      <c r="B16" s="171" t="n">
        <v>1</v>
      </c>
      <c r="C16" s="171" t="n">
        <v>0</v>
      </c>
      <c r="D16" s="171" t="n">
        <v>0</v>
      </c>
      <c r="E16" s="171" t="n">
        <v>0</v>
      </c>
      <c r="F16" s="172" t="n">
        <v>1</v>
      </c>
      <c r="G16" s="173" t="n">
        <v>5.81208145748404E-005</v>
      </c>
    </row>
    <row r="17" s="165" customFormat="true" ht="13.5" hidden="false" customHeight="true" outlineLevel="0" collapsed="false">
      <c r="A17" s="170" t="s">
        <v>213</v>
      </c>
      <c r="B17" s="171" t="n">
        <v>48</v>
      </c>
      <c r="C17" s="171" t="n">
        <v>0</v>
      </c>
      <c r="D17" s="171" t="n">
        <v>0</v>
      </c>
      <c r="E17" s="171" t="n">
        <v>0</v>
      </c>
      <c r="F17" s="172" t="n">
        <v>48</v>
      </c>
      <c r="G17" s="173" t="n">
        <v>0.00278979909959234</v>
      </c>
    </row>
    <row r="18" s="165" customFormat="true" ht="13.5" hidden="false" customHeight="true" outlineLevel="0" collapsed="false">
      <c r="A18" s="170" t="s">
        <v>214</v>
      </c>
      <c r="B18" s="171" t="n">
        <v>0</v>
      </c>
      <c r="C18" s="171" t="n">
        <v>195867</v>
      </c>
      <c r="D18" s="171" t="n">
        <v>348</v>
      </c>
      <c r="E18" s="171" t="n">
        <v>0</v>
      </c>
      <c r="F18" s="172" t="n">
        <v>196215</v>
      </c>
      <c r="G18" s="173" t="n">
        <v>11.4041756318023</v>
      </c>
    </row>
    <row r="19" s="165" customFormat="true" ht="13.5" hidden="false" customHeight="true" outlineLevel="0" collapsed="false">
      <c r="A19" s="170" t="s">
        <v>215</v>
      </c>
      <c r="B19" s="171" t="n">
        <v>0</v>
      </c>
      <c r="C19" s="171" t="n">
        <v>0</v>
      </c>
      <c r="D19" s="171" t="n">
        <v>0</v>
      </c>
      <c r="E19" s="171" t="n">
        <v>0</v>
      </c>
      <c r="F19" s="172" t="n">
        <v>0</v>
      </c>
      <c r="G19" s="173" t="n">
        <v>0</v>
      </c>
    </row>
    <row r="20" s="165" customFormat="true" ht="13.5" hidden="false" customHeight="true" outlineLevel="0" collapsed="false">
      <c r="A20" s="170" t="s">
        <v>216</v>
      </c>
      <c r="B20" s="171" t="n">
        <v>0</v>
      </c>
      <c r="C20" s="171" t="n">
        <v>0</v>
      </c>
      <c r="D20" s="171" t="n">
        <v>0</v>
      </c>
      <c r="E20" s="171" t="n">
        <v>0</v>
      </c>
      <c r="F20" s="172" t="n">
        <v>0</v>
      </c>
      <c r="G20" s="173" t="n">
        <v>0</v>
      </c>
    </row>
    <row r="21" s="165" customFormat="true" ht="13.5" hidden="false" customHeight="true" outlineLevel="0" collapsed="false">
      <c r="A21" s="170" t="s">
        <v>217</v>
      </c>
      <c r="B21" s="171" t="n">
        <v>0</v>
      </c>
      <c r="C21" s="171" t="n">
        <v>0</v>
      </c>
      <c r="D21" s="171" t="n">
        <v>0</v>
      </c>
      <c r="E21" s="171" t="n">
        <v>0</v>
      </c>
      <c r="F21" s="172" t="n">
        <v>0</v>
      </c>
      <c r="G21" s="173" t="n">
        <v>0</v>
      </c>
    </row>
    <row r="22" s="165" customFormat="true" ht="13.5" hidden="false" customHeight="true" outlineLevel="0" collapsed="false">
      <c r="A22" s="170" t="s">
        <v>218</v>
      </c>
      <c r="B22" s="171" t="n">
        <v>259</v>
      </c>
      <c r="C22" s="171" t="n">
        <v>0</v>
      </c>
      <c r="D22" s="171" t="n">
        <v>0</v>
      </c>
      <c r="E22" s="171" t="n">
        <v>0</v>
      </c>
      <c r="F22" s="172" t="n">
        <v>259</v>
      </c>
      <c r="G22" s="173" t="n">
        <v>0.0150532909748837</v>
      </c>
    </row>
    <row r="23" s="165" customFormat="true" ht="13.5" hidden="false" customHeight="true" outlineLevel="0" collapsed="false">
      <c r="A23" s="170" t="s">
        <v>219</v>
      </c>
      <c r="B23" s="171" t="n">
        <v>611</v>
      </c>
      <c r="C23" s="171" t="n">
        <v>0</v>
      </c>
      <c r="D23" s="171" t="n">
        <v>0</v>
      </c>
      <c r="E23" s="171" t="n">
        <v>0</v>
      </c>
      <c r="F23" s="172" t="n">
        <v>611</v>
      </c>
      <c r="G23" s="173" t="n">
        <v>0.0355118177052275</v>
      </c>
    </row>
    <row r="24" s="165" customFormat="true" ht="13.5" hidden="false" customHeight="true" outlineLevel="0" collapsed="false">
      <c r="A24" s="170" t="s">
        <v>220</v>
      </c>
      <c r="B24" s="171" t="n">
        <v>0</v>
      </c>
      <c r="C24" s="171" t="n">
        <v>0</v>
      </c>
      <c r="D24" s="171" t="n">
        <v>0</v>
      </c>
      <c r="E24" s="171" t="n">
        <v>14</v>
      </c>
      <c r="F24" s="172" t="n">
        <v>14</v>
      </c>
      <c r="G24" s="173" t="n">
        <v>0.000813691404047766</v>
      </c>
    </row>
    <row r="25" s="165" customFormat="true" ht="13.5" hidden="false" customHeight="true" outlineLevel="0" collapsed="false">
      <c r="A25" s="170" t="s">
        <v>221</v>
      </c>
      <c r="B25" s="171" t="n">
        <v>0</v>
      </c>
      <c r="C25" s="171" t="n">
        <v>7859</v>
      </c>
      <c r="D25" s="171" t="n">
        <v>0</v>
      </c>
      <c r="E25" s="171" t="n">
        <v>0</v>
      </c>
      <c r="F25" s="172" t="n">
        <v>7859</v>
      </c>
      <c r="G25" s="173" t="n">
        <v>0.456771481743671</v>
      </c>
    </row>
    <row r="26" s="165" customFormat="true" ht="13.5" hidden="false" customHeight="true" outlineLevel="0" collapsed="false">
      <c r="A26" s="170" t="s">
        <v>222</v>
      </c>
      <c r="B26" s="171" t="n">
        <v>1917</v>
      </c>
      <c r="C26" s="171" t="n">
        <v>4141</v>
      </c>
      <c r="D26" s="171" t="n">
        <v>0</v>
      </c>
      <c r="E26" s="171" t="n">
        <v>207</v>
      </c>
      <c r="F26" s="172" t="n">
        <v>6265</v>
      </c>
      <c r="G26" s="173" t="n">
        <v>0.364126903311375</v>
      </c>
    </row>
    <row r="27" s="165" customFormat="true" ht="13.5" hidden="false" customHeight="true" outlineLevel="0" collapsed="false">
      <c r="A27" s="170" t="s">
        <v>223</v>
      </c>
      <c r="B27" s="171" t="n">
        <v>233</v>
      </c>
      <c r="C27" s="171" t="n">
        <v>0</v>
      </c>
      <c r="D27" s="171" t="n">
        <v>0</v>
      </c>
      <c r="E27" s="171" t="n">
        <v>0</v>
      </c>
      <c r="F27" s="172" t="n">
        <v>233</v>
      </c>
      <c r="G27" s="173" t="n">
        <v>0.0135421497959378</v>
      </c>
    </row>
    <row r="28" s="165" customFormat="true" ht="13.5" hidden="false" customHeight="true" outlineLevel="0" collapsed="false">
      <c r="A28" s="170" t="s">
        <v>224</v>
      </c>
      <c r="B28" s="171" t="n">
        <v>0</v>
      </c>
      <c r="C28" s="171" t="n">
        <v>0</v>
      </c>
      <c r="D28" s="171" t="n">
        <v>0</v>
      </c>
      <c r="E28" s="171" t="n">
        <v>6967</v>
      </c>
      <c r="F28" s="172" t="n">
        <v>6967</v>
      </c>
      <c r="G28" s="173" t="n">
        <v>0.404927715142913</v>
      </c>
    </row>
    <row r="29" s="165" customFormat="true" ht="13.5" hidden="false" customHeight="true" outlineLevel="0" collapsed="false">
      <c r="A29" s="170" t="s">
        <v>225</v>
      </c>
      <c r="B29" s="171" t="n">
        <v>824650</v>
      </c>
      <c r="C29" s="171" t="n">
        <v>0</v>
      </c>
      <c r="D29" s="171" t="n">
        <v>0</v>
      </c>
      <c r="E29" s="171" t="n">
        <v>24561</v>
      </c>
      <c r="F29" s="172" t="n">
        <v>849211</v>
      </c>
      <c r="G29" s="173" t="n">
        <v>49.3568350659148</v>
      </c>
    </row>
    <row r="30" s="165" customFormat="true" ht="13.5" hidden="false" customHeight="true" outlineLevel="0" collapsed="false">
      <c r="A30" s="170" t="s">
        <v>226</v>
      </c>
      <c r="B30" s="171" t="n">
        <v>27570</v>
      </c>
      <c r="C30" s="171" t="n">
        <v>0</v>
      </c>
      <c r="D30" s="171" t="n">
        <v>0</v>
      </c>
      <c r="E30" s="171" t="n">
        <v>22055</v>
      </c>
      <c r="F30" s="172" t="n">
        <v>49625</v>
      </c>
      <c r="G30" s="173" t="n">
        <v>2.88424542327646</v>
      </c>
    </row>
    <row r="31" s="165" customFormat="true" ht="13.5" hidden="false" customHeight="true" outlineLevel="0" collapsed="false">
      <c r="A31" s="170" t="s">
        <v>227</v>
      </c>
      <c r="B31" s="171" t="n">
        <v>0</v>
      </c>
      <c r="C31" s="171" t="n">
        <v>0</v>
      </c>
      <c r="D31" s="171" t="n">
        <v>0</v>
      </c>
      <c r="E31" s="171" t="n">
        <v>0</v>
      </c>
      <c r="F31" s="172" t="n">
        <v>0</v>
      </c>
      <c r="G31" s="173" t="n">
        <v>0</v>
      </c>
    </row>
    <row r="32" s="165" customFormat="true" ht="13.5" hidden="false" customHeight="true" outlineLevel="0" collapsed="false">
      <c r="A32" s="170" t="s">
        <v>228</v>
      </c>
      <c r="B32" s="171" t="n">
        <v>0</v>
      </c>
      <c r="C32" s="171" t="n">
        <v>0</v>
      </c>
      <c r="D32" s="171" t="n">
        <v>0</v>
      </c>
      <c r="E32" s="171" t="n">
        <v>1</v>
      </c>
      <c r="F32" s="172" t="n">
        <v>1</v>
      </c>
      <c r="G32" s="173" t="n">
        <v>5.81208145748404E-005</v>
      </c>
    </row>
    <row r="33" s="165" customFormat="true" ht="13.5" hidden="false" customHeight="true" outlineLevel="0" collapsed="false">
      <c r="A33" s="170" t="s">
        <v>229</v>
      </c>
      <c r="B33" s="171" t="n">
        <v>1039</v>
      </c>
      <c r="C33" s="171" t="n">
        <v>0</v>
      </c>
      <c r="D33" s="171" t="n">
        <v>0</v>
      </c>
      <c r="E33" s="171" t="n">
        <v>0</v>
      </c>
      <c r="F33" s="172" t="n">
        <v>1039</v>
      </c>
      <c r="G33" s="173" t="n">
        <v>0.0603875263432592</v>
      </c>
    </row>
    <row r="34" s="165" customFormat="true" ht="13.5" hidden="false" customHeight="true" outlineLevel="0" collapsed="false">
      <c r="A34" s="170" t="s">
        <v>230</v>
      </c>
      <c r="B34" s="171" t="n">
        <v>0</v>
      </c>
      <c r="C34" s="171" t="n">
        <v>21078</v>
      </c>
      <c r="D34" s="171" t="n">
        <v>0</v>
      </c>
      <c r="E34" s="171" t="n">
        <v>0</v>
      </c>
      <c r="F34" s="172" t="n">
        <v>21078</v>
      </c>
      <c r="G34" s="173" t="n">
        <v>1.22507052960849</v>
      </c>
    </row>
    <row r="35" s="165" customFormat="true" ht="13.5" hidden="false" customHeight="true" outlineLevel="0" collapsed="false">
      <c r="A35" s="170" t="s">
        <v>231</v>
      </c>
      <c r="B35" s="171" t="n">
        <v>0</v>
      </c>
      <c r="C35" s="171" t="n">
        <v>0</v>
      </c>
      <c r="D35" s="171" t="n">
        <v>0</v>
      </c>
      <c r="E35" s="171" t="n">
        <v>898</v>
      </c>
      <c r="F35" s="172" t="n">
        <v>898</v>
      </c>
      <c r="G35" s="173" t="n">
        <v>0.0521924914882067</v>
      </c>
    </row>
    <row r="36" s="165" customFormat="true" ht="13.5" hidden="false" customHeight="true" outlineLevel="0" collapsed="false">
      <c r="A36" s="170" t="s">
        <v>232</v>
      </c>
      <c r="B36" s="171" t="n">
        <v>359</v>
      </c>
      <c r="C36" s="171" t="n">
        <v>0</v>
      </c>
      <c r="D36" s="171" t="n">
        <v>0</v>
      </c>
      <c r="E36" s="171" t="n">
        <v>0</v>
      </c>
      <c r="F36" s="172" t="n">
        <v>359</v>
      </c>
      <c r="G36" s="173" t="n">
        <v>0.0208653724323677</v>
      </c>
    </row>
    <row r="37" s="165" customFormat="true" ht="13.5" hidden="false" customHeight="true" outlineLevel="0" collapsed="false">
      <c r="A37" s="170" t="s">
        <v>233</v>
      </c>
      <c r="B37" s="171" t="n">
        <v>106</v>
      </c>
      <c r="C37" s="171" t="n">
        <v>0</v>
      </c>
      <c r="D37" s="171" t="n">
        <v>0</v>
      </c>
      <c r="E37" s="171" t="n">
        <v>0</v>
      </c>
      <c r="F37" s="172" t="n">
        <v>106</v>
      </c>
      <c r="G37" s="173" t="n">
        <v>0.00616080634493309</v>
      </c>
    </row>
    <row r="38" s="165" customFormat="true" ht="13.5" hidden="false" customHeight="true" outlineLevel="0" collapsed="false">
      <c r="A38" s="170" t="s">
        <v>234</v>
      </c>
      <c r="B38" s="171" t="n">
        <v>11</v>
      </c>
      <c r="C38" s="171" t="n">
        <v>0</v>
      </c>
      <c r="D38" s="171" t="n">
        <v>0</v>
      </c>
      <c r="E38" s="171" t="n">
        <v>0</v>
      </c>
      <c r="F38" s="172" t="n">
        <v>11</v>
      </c>
      <c r="G38" s="173" t="n">
        <v>0.000639328960323245</v>
      </c>
    </row>
    <row r="39" s="165" customFormat="true" ht="13.5" hidden="false" customHeight="true" outlineLevel="0" collapsed="false">
      <c r="A39" s="170" t="s">
        <v>235</v>
      </c>
      <c r="B39" s="171" t="n">
        <v>0</v>
      </c>
      <c r="C39" s="171" t="n">
        <v>0</v>
      </c>
      <c r="D39" s="171" t="n">
        <v>0</v>
      </c>
      <c r="E39" s="171" t="n">
        <v>0</v>
      </c>
      <c r="F39" s="172" t="n">
        <v>0</v>
      </c>
      <c r="G39" s="173" t="n">
        <v>0</v>
      </c>
    </row>
    <row r="40" s="165" customFormat="true" ht="13.5" hidden="false" customHeight="true" outlineLevel="0" collapsed="false">
      <c r="A40" s="170" t="s">
        <v>236</v>
      </c>
      <c r="B40" s="171" t="n">
        <v>1776</v>
      </c>
      <c r="C40" s="171" t="n">
        <v>0</v>
      </c>
      <c r="D40" s="171" t="n">
        <v>0</v>
      </c>
      <c r="E40" s="171" t="n">
        <v>17708</v>
      </c>
      <c r="F40" s="172" t="n">
        <v>19484</v>
      </c>
      <c r="G40" s="173" t="n">
        <v>1.13242595117619</v>
      </c>
    </row>
    <row r="41" s="165" customFormat="true" ht="13.5" hidden="false" customHeight="true" outlineLevel="0" collapsed="false">
      <c r="A41" s="170" t="s">
        <v>237</v>
      </c>
      <c r="B41" s="171" t="n">
        <v>0</v>
      </c>
      <c r="C41" s="171" t="n">
        <v>0</v>
      </c>
      <c r="D41" s="171" t="n">
        <v>0</v>
      </c>
      <c r="E41" s="171" t="n">
        <v>0</v>
      </c>
      <c r="F41" s="172" t="n">
        <v>0</v>
      </c>
      <c r="G41" s="173" t="n">
        <v>0</v>
      </c>
    </row>
    <row r="42" s="165" customFormat="true" ht="13.5" hidden="false" customHeight="true" outlineLevel="0" collapsed="false">
      <c r="A42" s="170" t="s">
        <v>238</v>
      </c>
      <c r="B42" s="171" t="n">
        <v>4</v>
      </c>
      <c r="C42" s="171" t="n">
        <v>0</v>
      </c>
      <c r="D42" s="171" t="n">
        <v>0</v>
      </c>
      <c r="E42" s="171" t="n">
        <v>0</v>
      </c>
      <c r="F42" s="172" t="n">
        <v>4</v>
      </c>
      <c r="G42" s="173" t="n">
        <v>0.000232483258299362</v>
      </c>
    </row>
    <row r="43" s="165" customFormat="true" ht="13.5" hidden="false" customHeight="true" outlineLevel="0" collapsed="false">
      <c r="A43" s="170" t="s">
        <v>239</v>
      </c>
      <c r="B43" s="171" t="n">
        <v>0</v>
      </c>
      <c r="C43" s="171" t="n">
        <v>0</v>
      </c>
      <c r="D43" s="171" t="n">
        <v>0</v>
      </c>
      <c r="E43" s="171" t="n">
        <v>3</v>
      </c>
      <c r="F43" s="172" t="n">
        <v>3</v>
      </c>
      <c r="G43" s="173" t="n">
        <v>0.000174362443724521</v>
      </c>
    </row>
    <row r="44" s="165" customFormat="true" ht="13.5" hidden="false" customHeight="true" outlineLevel="0" collapsed="false">
      <c r="A44" s="170" t="s">
        <v>240</v>
      </c>
      <c r="B44" s="171" t="n">
        <v>0</v>
      </c>
      <c r="C44" s="171" t="n">
        <v>0</v>
      </c>
      <c r="D44" s="171" t="n">
        <v>0</v>
      </c>
      <c r="E44" s="171" t="n">
        <v>1</v>
      </c>
      <c r="F44" s="172" t="n">
        <v>1</v>
      </c>
      <c r="G44" s="173" t="n">
        <v>5.81208145748404E-005</v>
      </c>
    </row>
    <row r="45" s="165" customFormat="true" ht="13.5" hidden="false" customHeight="true" outlineLevel="0" collapsed="false">
      <c r="A45" s="170" t="s">
        <v>241</v>
      </c>
      <c r="B45" s="171" t="n">
        <v>250</v>
      </c>
      <c r="C45" s="171" t="n">
        <v>0</v>
      </c>
      <c r="D45" s="171" t="n">
        <v>0</v>
      </c>
      <c r="E45" s="171" t="n">
        <v>2028</v>
      </c>
      <c r="F45" s="172" t="n">
        <v>2278</v>
      </c>
      <c r="G45" s="173" t="n">
        <v>0.132399215601487</v>
      </c>
    </row>
    <row r="46" s="165" customFormat="true" ht="13.5" hidden="false" customHeight="true" outlineLevel="0" collapsed="false">
      <c r="A46" s="170" t="s">
        <v>242</v>
      </c>
      <c r="B46" s="171" t="n">
        <v>0</v>
      </c>
      <c r="C46" s="171" t="n">
        <v>0</v>
      </c>
      <c r="D46" s="171" t="n">
        <v>0</v>
      </c>
      <c r="E46" s="171" t="n">
        <v>0</v>
      </c>
      <c r="F46" s="172" t="n">
        <v>0</v>
      </c>
      <c r="G46" s="173" t="n">
        <v>0</v>
      </c>
    </row>
    <row r="47" s="165" customFormat="true" ht="13.5" hidden="false" customHeight="true" outlineLevel="0" collapsed="false">
      <c r="A47" s="170" t="s">
        <v>243</v>
      </c>
      <c r="B47" s="171" t="n">
        <v>0</v>
      </c>
      <c r="C47" s="171" t="n">
        <v>0</v>
      </c>
      <c r="D47" s="171" t="n">
        <v>0</v>
      </c>
      <c r="E47" s="171" t="n">
        <v>0</v>
      </c>
      <c r="F47" s="172" t="n">
        <v>0</v>
      </c>
      <c r="G47" s="173" t="n">
        <v>0</v>
      </c>
    </row>
    <row r="48" s="165" customFormat="true" ht="13.5" hidden="false" customHeight="true" outlineLevel="0" collapsed="false">
      <c r="A48" s="170" t="s">
        <v>244</v>
      </c>
      <c r="B48" s="171" t="n">
        <v>861</v>
      </c>
      <c r="C48" s="171" t="n">
        <v>0</v>
      </c>
      <c r="D48" s="171" t="n">
        <v>0</v>
      </c>
      <c r="E48" s="171" t="n">
        <v>2056</v>
      </c>
      <c r="F48" s="172" t="n">
        <v>2917</v>
      </c>
      <c r="G48" s="173" t="n">
        <v>0.16953841611481</v>
      </c>
    </row>
    <row r="49" s="165" customFormat="true" ht="13.5" hidden="false" customHeight="true" outlineLevel="0" collapsed="false">
      <c r="A49" s="170" t="s">
        <v>245</v>
      </c>
      <c r="B49" s="171" t="n">
        <v>426</v>
      </c>
      <c r="C49" s="171" t="n">
        <v>0</v>
      </c>
      <c r="D49" s="171" t="n">
        <v>0</v>
      </c>
      <c r="E49" s="171" t="n">
        <v>27</v>
      </c>
      <c r="F49" s="172" t="n">
        <v>453</v>
      </c>
      <c r="G49" s="173" t="n">
        <v>0.0263287290024027</v>
      </c>
    </row>
    <row r="50" s="165" customFormat="true" ht="13.5" hidden="false" customHeight="true" outlineLevel="0" collapsed="false">
      <c r="A50" s="170" t="s">
        <v>246</v>
      </c>
      <c r="B50" s="171" t="n">
        <v>0</v>
      </c>
      <c r="C50" s="171" t="n">
        <v>0</v>
      </c>
      <c r="D50" s="171" t="n">
        <v>0</v>
      </c>
      <c r="E50" s="171" t="n">
        <v>0</v>
      </c>
      <c r="F50" s="172" t="n">
        <v>0</v>
      </c>
      <c r="G50" s="173" t="n">
        <v>0</v>
      </c>
    </row>
    <row r="51" s="165" customFormat="true" ht="13.5" hidden="false" customHeight="true" outlineLevel="0" collapsed="false">
      <c r="A51" s="170" t="s">
        <v>247</v>
      </c>
      <c r="B51" s="171" t="n">
        <v>0</v>
      </c>
      <c r="C51" s="171" t="n">
        <v>0</v>
      </c>
      <c r="D51" s="171" t="n">
        <v>0</v>
      </c>
      <c r="E51" s="171" t="n">
        <v>0</v>
      </c>
      <c r="F51" s="172" t="n">
        <v>0</v>
      </c>
      <c r="G51" s="173" t="n">
        <v>0</v>
      </c>
    </row>
    <row r="52" s="165" customFormat="true" ht="13.5" hidden="false" customHeight="true" outlineLevel="0" collapsed="false">
      <c r="A52" s="170" t="s">
        <v>248</v>
      </c>
      <c r="B52" s="171" t="n">
        <v>7</v>
      </c>
      <c r="C52" s="171" t="n">
        <v>9494</v>
      </c>
      <c r="D52" s="171" t="n">
        <v>8</v>
      </c>
      <c r="E52" s="171" t="n">
        <v>0</v>
      </c>
      <c r="F52" s="172" t="n">
        <v>9509</v>
      </c>
      <c r="G52" s="173" t="n">
        <v>0.552670825792158</v>
      </c>
    </row>
    <row r="53" s="165" customFormat="true" ht="13.5" hidden="false" customHeight="true" outlineLevel="0" collapsed="false">
      <c r="A53" s="170" t="s">
        <v>249</v>
      </c>
      <c r="B53" s="171" t="n">
        <v>246</v>
      </c>
      <c r="C53" s="171" t="n">
        <v>0</v>
      </c>
      <c r="D53" s="171" t="n">
        <v>0</v>
      </c>
      <c r="E53" s="171" t="n">
        <v>330</v>
      </c>
      <c r="F53" s="172" t="n">
        <v>576</v>
      </c>
      <c r="G53" s="173" t="n">
        <v>0.0334775891951081</v>
      </c>
    </row>
    <row r="54" s="165" customFormat="true" ht="13.5" hidden="false" customHeight="true" outlineLevel="0" collapsed="false">
      <c r="A54" s="170" t="s">
        <v>250</v>
      </c>
      <c r="B54" s="171" t="n">
        <v>0</v>
      </c>
      <c r="C54" s="171" t="n">
        <v>0</v>
      </c>
      <c r="D54" s="171" t="n">
        <v>0</v>
      </c>
      <c r="E54" s="171" t="n">
        <v>0</v>
      </c>
      <c r="F54" s="172" t="n">
        <v>0</v>
      </c>
      <c r="G54" s="173" t="n">
        <v>0</v>
      </c>
    </row>
    <row r="55" s="165" customFormat="true" ht="13.5" hidden="false" customHeight="true" outlineLevel="0" collapsed="false">
      <c r="A55" s="170" t="s">
        <v>251</v>
      </c>
      <c r="B55" s="171" t="n">
        <v>0</v>
      </c>
      <c r="C55" s="171" t="n">
        <v>35370</v>
      </c>
      <c r="D55" s="171" t="n">
        <v>0</v>
      </c>
      <c r="E55" s="171" t="n">
        <v>0</v>
      </c>
      <c r="F55" s="172" t="n">
        <v>35370</v>
      </c>
      <c r="G55" s="173" t="n">
        <v>2.05573321151211</v>
      </c>
    </row>
    <row r="56" s="165" customFormat="true" ht="13.5" hidden="false" customHeight="true" outlineLevel="0" collapsed="false">
      <c r="A56" s="170" t="s">
        <v>252</v>
      </c>
      <c r="B56" s="171" t="n">
        <v>0</v>
      </c>
      <c r="C56" s="171" t="n">
        <v>0</v>
      </c>
      <c r="D56" s="171" t="n">
        <v>0</v>
      </c>
      <c r="E56" s="171" t="n">
        <v>2</v>
      </c>
      <c r="F56" s="172" t="n">
        <v>2</v>
      </c>
      <c r="G56" s="173" t="n">
        <v>0.000116241629149681</v>
      </c>
    </row>
    <row r="57" s="165" customFormat="true" ht="13.5" hidden="false" customHeight="true" outlineLevel="0" collapsed="false">
      <c r="A57" s="170" t="s">
        <v>253</v>
      </c>
      <c r="B57" s="171" t="n">
        <v>0</v>
      </c>
      <c r="C57" s="171" t="n">
        <v>2214</v>
      </c>
      <c r="D57" s="171" t="n">
        <v>0</v>
      </c>
      <c r="E57" s="171" t="n">
        <v>0</v>
      </c>
      <c r="F57" s="172" t="n">
        <v>2214</v>
      </c>
      <c r="G57" s="173" t="n">
        <v>0.128679483468697</v>
      </c>
    </row>
    <row r="58" s="165" customFormat="true" ht="13.5" hidden="false" customHeight="true" outlineLevel="0" collapsed="false">
      <c r="A58" s="170" t="s">
        <v>254</v>
      </c>
      <c r="B58" s="171" t="n">
        <v>0</v>
      </c>
      <c r="C58" s="171" t="n">
        <v>12543</v>
      </c>
      <c r="D58" s="171" t="n">
        <v>0</v>
      </c>
      <c r="E58" s="171" t="n">
        <v>0</v>
      </c>
      <c r="F58" s="172" t="n">
        <v>12543</v>
      </c>
      <c r="G58" s="173" t="n">
        <v>0.729009377212224</v>
      </c>
    </row>
    <row r="59" s="175" customFormat="true" ht="16.5" hidden="false" customHeight="true" outlineLevel="0" collapsed="false">
      <c r="A59" s="174" t="s">
        <v>255</v>
      </c>
      <c r="B59" s="171" t="n">
        <v>0</v>
      </c>
      <c r="C59" s="171" t="n">
        <v>2011</v>
      </c>
      <c r="D59" s="171" t="n">
        <v>0</v>
      </c>
      <c r="E59" s="171" t="n">
        <v>0</v>
      </c>
      <c r="F59" s="172" t="n">
        <v>2011</v>
      </c>
      <c r="G59" s="173" t="n">
        <v>0.116880958110004</v>
      </c>
    </row>
    <row r="60" customFormat="false" ht="13.5" hidden="false" customHeight="true" outlineLevel="0" collapsed="false">
      <c r="A60" s="176" t="s">
        <v>256</v>
      </c>
      <c r="B60" s="177" t="n">
        <v>1135960</v>
      </c>
      <c r="C60" s="177" t="n">
        <v>477363</v>
      </c>
      <c r="D60" s="177" t="n">
        <v>356</v>
      </c>
      <c r="E60" s="177" t="n">
        <v>106875</v>
      </c>
      <c r="F60" s="177" t="n">
        <v>1720554</v>
      </c>
      <c r="G60" s="178" t="n">
        <v>100</v>
      </c>
    </row>
    <row r="61" customFormat="false" ht="12" hidden="false" customHeight="false" outlineLevel="0" collapsed="false">
      <c r="A61" s="179" t="s">
        <v>257</v>
      </c>
      <c r="B61" s="178" t="n">
        <v>66.0229205244357</v>
      </c>
      <c r="C61" s="178" t="n">
        <v>27.7447264078896</v>
      </c>
      <c r="D61" s="178" t="n">
        <v>0.0206910099886432</v>
      </c>
      <c r="E61" s="178" t="n">
        <v>6.21166205768607</v>
      </c>
      <c r="F61" s="178" t="n">
        <v>100</v>
      </c>
      <c r="G61" s="178"/>
    </row>
    <row r="62" customFormat="false" ht="11.25" hidden="false" customHeight="false" outlineLevel="0" collapsed="false">
      <c r="C62" s="180"/>
      <c r="D62" s="180"/>
      <c r="E62" s="180"/>
      <c r="F62" s="181"/>
      <c r="G62" s="181"/>
    </row>
    <row r="63" customFormat="false" ht="11.25" hidden="false" customHeight="false" outlineLevel="0" collapsed="false">
      <c r="A63" s="162" t="s">
        <v>141</v>
      </c>
      <c r="C63" s="180"/>
      <c r="D63" s="180"/>
      <c r="E63" s="180"/>
      <c r="F63" s="181"/>
      <c r="G63" s="181"/>
    </row>
    <row r="64" customFormat="false" ht="11.25" hidden="false" customHeight="false" outlineLevel="0" collapsed="false">
      <c r="C64" s="180"/>
      <c r="D64" s="180"/>
      <c r="E64" s="180"/>
      <c r="F64" s="181"/>
      <c r="G64" s="181"/>
    </row>
    <row r="65" customFormat="false" ht="11.25" hidden="false" customHeight="false" outlineLevel="0" collapsed="false">
      <c r="A65" s="182" t="s">
        <v>5</v>
      </c>
      <c r="B65" s="182"/>
      <c r="C65" s="182"/>
      <c r="D65" s="182"/>
      <c r="E65" s="182"/>
      <c r="F65" s="182"/>
      <c r="G65" s="182"/>
      <c r="H65" s="182"/>
      <c r="I65" s="182"/>
    </row>
    <row r="66" customFormat="false" ht="11.25" hidden="false" customHeight="false" outlineLevel="0" collapsed="false">
      <c r="A66" s="183" t="s">
        <v>258</v>
      </c>
      <c r="B66" s="183"/>
      <c r="C66" s="183"/>
      <c r="D66" s="183"/>
      <c r="E66" s="183"/>
      <c r="F66" s="183"/>
      <c r="G66" s="183"/>
      <c r="H66" s="183"/>
      <c r="I66" s="183"/>
    </row>
    <row r="67" customFormat="false" ht="11.25" hidden="false" customHeight="false" outlineLevel="0" collapsed="false">
      <c r="A67" s="184" t="s">
        <v>142</v>
      </c>
      <c r="B67" s="184"/>
      <c r="C67" s="184"/>
      <c r="D67" s="184"/>
      <c r="E67" s="184"/>
      <c r="F67" s="184"/>
      <c r="G67" s="184"/>
      <c r="H67" s="184"/>
      <c r="I67" s="184"/>
    </row>
  </sheetData>
  <mergeCells count="8">
    <mergeCell ref="A1:G1"/>
    <mergeCell ref="A2:G2"/>
    <mergeCell ref="A3:G3"/>
    <mergeCell ref="B4:E4"/>
    <mergeCell ref="F4:G4"/>
    <mergeCell ref="A65:G65"/>
    <mergeCell ref="A66:G66"/>
    <mergeCell ref="A67:G67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17.14"/>
    <col collapsed="false" customWidth="true" hidden="false" outlineLevel="0" max="2" min="2" style="162" width="14.41"/>
    <col collapsed="false" customWidth="true" hidden="false" outlineLevel="0" max="3" min="3" style="162" width="15.85"/>
    <col collapsed="false" customWidth="true" hidden="false" outlineLevel="0" max="4" min="4" style="162" width="14.56"/>
    <col collapsed="false" customWidth="true" hidden="false" outlineLevel="0" max="5" min="5" style="162" width="13.56"/>
    <col collapsed="false" customWidth="true" hidden="false" outlineLevel="0" max="6" min="6" style="162" width="12.42"/>
    <col collapsed="false" customWidth="true" hidden="false" outlineLevel="0" max="7" min="7" style="162" width="9.41"/>
    <col collapsed="false" customWidth="true" hidden="false" outlineLevel="0" max="8" min="8" style="162" width="10.41"/>
    <col collapsed="false" customWidth="false" hidden="false" outlineLevel="0" max="257" min="9" style="162" width="9.14"/>
  </cols>
  <sheetData>
    <row r="1" customFormat="false" ht="16.5" hidden="false" customHeight="true" outlineLevel="0" collapsed="false">
      <c r="A1" s="163" t="s">
        <v>193</v>
      </c>
      <c r="B1" s="163"/>
      <c r="C1" s="163"/>
      <c r="D1" s="163"/>
      <c r="E1" s="163"/>
      <c r="F1" s="163"/>
      <c r="G1" s="163"/>
    </row>
    <row r="2" customFormat="false" ht="11.25" hidden="false" customHeight="false" outlineLevel="0" collapsed="false">
      <c r="A2" s="163" t="s">
        <v>194</v>
      </c>
      <c r="B2" s="163"/>
      <c r="C2" s="163"/>
      <c r="D2" s="163"/>
      <c r="E2" s="163"/>
      <c r="F2" s="163"/>
      <c r="G2" s="163"/>
    </row>
    <row r="3" customFormat="false" ht="12.75" hidden="false" customHeight="true" outlineLevel="0" collapsed="false">
      <c r="A3" s="164" t="s">
        <v>259</v>
      </c>
      <c r="B3" s="164"/>
      <c r="C3" s="164"/>
      <c r="D3" s="164"/>
      <c r="E3" s="164"/>
      <c r="F3" s="164"/>
      <c r="G3" s="164"/>
    </row>
    <row r="4" s="165" customFormat="true" ht="14.25" hidden="false" customHeight="true" outlineLevel="0" collapsed="false">
      <c r="B4" s="166" t="s">
        <v>195</v>
      </c>
      <c r="C4" s="166"/>
      <c r="D4" s="166"/>
      <c r="E4" s="166"/>
      <c r="F4" s="167"/>
      <c r="G4" s="167"/>
    </row>
    <row r="5" s="165" customFormat="true" ht="12" hidden="false" customHeight="false" outlineLevel="0" collapsed="false">
      <c r="A5" s="168" t="s">
        <v>196</v>
      </c>
      <c r="B5" s="169" t="s">
        <v>197</v>
      </c>
      <c r="C5" s="169" t="s">
        <v>198</v>
      </c>
      <c r="D5" s="169" t="s">
        <v>199</v>
      </c>
      <c r="E5" s="169" t="s">
        <v>200</v>
      </c>
      <c r="F5" s="169" t="s">
        <v>26</v>
      </c>
      <c r="G5" s="169" t="s">
        <v>201</v>
      </c>
    </row>
    <row r="6" s="165" customFormat="true" ht="13.5" hidden="false" customHeight="true" outlineLevel="0" collapsed="false">
      <c r="A6" s="185" t="s">
        <v>202</v>
      </c>
      <c r="B6" s="171" t="n">
        <v>157670</v>
      </c>
      <c r="C6" s="171" t="n">
        <v>0</v>
      </c>
      <c r="D6" s="171" t="n">
        <v>0</v>
      </c>
      <c r="E6" s="171" t="n">
        <v>1493</v>
      </c>
      <c r="F6" s="172" t="n">
        <v>159163</v>
      </c>
      <c r="G6" s="173" t="n">
        <v>0.457630039194256</v>
      </c>
    </row>
    <row r="7" s="165" customFormat="true" ht="13.5" hidden="false" customHeight="true" outlineLevel="0" collapsed="false">
      <c r="A7" s="185" t="s">
        <v>203</v>
      </c>
      <c r="B7" s="171" t="n">
        <v>0</v>
      </c>
      <c r="C7" s="171" t="n">
        <v>338655</v>
      </c>
      <c r="D7" s="171" t="n">
        <v>0</v>
      </c>
      <c r="E7" s="171" t="n">
        <v>0</v>
      </c>
      <c r="F7" s="172" t="n">
        <v>338655</v>
      </c>
      <c r="G7" s="173" t="n">
        <v>0.973710604369928</v>
      </c>
    </row>
    <row r="8" s="165" customFormat="true" ht="13.5" hidden="false" customHeight="true" outlineLevel="0" collapsed="false">
      <c r="A8" s="185" t="s">
        <v>204</v>
      </c>
      <c r="B8" s="171" t="n">
        <v>22</v>
      </c>
      <c r="C8" s="171" t="n">
        <v>0</v>
      </c>
      <c r="D8" s="171" t="n">
        <v>0</v>
      </c>
      <c r="E8" s="171" t="n">
        <v>0</v>
      </c>
      <c r="F8" s="172" t="n">
        <v>22</v>
      </c>
      <c r="G8" s="173" t="n">
        <v>6.32550332820671E-005</v>
      </c>
    </row>
    <row r="9" s="165" customFormat="true" ht="13.5" hidden="false" customHeight="true" outlineLevel="0" collapsed="false">
      <c r="A9" s="185" t="s">
        <v>205</v>
      </c>
      <c r="B9" s="171" t="n">
        <v>344703</v>
      </c>
      <c r="C9" s="171" t="n">
        <v>0</v>
      </c>
      <c r="D9" s="171" t="n">
        <v>0</v>
      </c>
      <c r="E9" s="171" t="n">
        <v>0</v>
      </c>
      <c r="F9" s="172" t="n">
        <v>344703</v>
      </c>
      <c r="G9" s="173" t="n">
        <v>0.991099988064925</v>
      </c>
    </row>
    <row r="10" s="165" customFormat="true" ht="13.5" hidden="false" customHeight="true" outlineLevel="0" collapsed="false">
      <c r="A10" s="185" t="s">
        <v>206</v>
      </c>
      <c r="B10" s="171" t="n">
        <v>10600410</v>
      </c>
      <c r="C10" s="171" t="n">
        <v>0</v>
      </c>
      <c r="D10" s="171" t="n">
        <v>0</v>
      </c>
      <c r="E10" s="171" t="n">
        <v>174618</v>
      </c>
      <c r="F10" s="172" t="n">
        <v>10775028</v>
      </c>
      <c r="G10" s="173" t="n">
        <v>30.9806706706911</v>
      </c>
    </row>
    <row r="11" s="165" customFormat="true" ht="13.5" hidden="false" customHeight="true" outlineLevel="0" collapsed="false">
      <c r="A11" s="185" t="s">
        <v>207</v>
      </c>
      <c r="B11" s="171" t="n">
        <v>974</v>
      </c>
      <c r="C11" s="171" t="n">
        <v>1863262</v>
      </c>
      <c r="D11" s="171" t="n">
        <v>0</v>
      </c>
      <c r="E11" s="171" t="n">
        <v>49</v>
      </c>
      <c r="F11" s="172" t="n">
        <v>1864285</v>
      </c>
      <c r="G11" s="173" t="n">
        <v>5.36024589646629</v>
      </c>
    </row>
    <row r="12" s="165" customFormat="true" ht="13.5" hidden="false" customHeight="true" outlineLevel="0" collapsed="false">
      <c r="A12" s="185" t="s">
        <v>208</v>
      </c>
      <c r="B12" s="171" t="n">
        <v>0</v>
      </c>
      <c r="C12" s="171" t="n">
        <v>0</v>
      </c>
      <c r="D12" s="171" t="n">
        <v>0</v>
      </c>
      <c r="E12" s="171" t="n">
        <v>569324</v>
      </c>
      <c r="F12" s="172" t="n">
        <v>569324</v>
      </c>
      <c r="G12" s="173" t="n">
        <v>1.63693675310362</v>
      </c>
    </row>
    <row r="13" s="165" customFormat="true" ht="13.5" hidden="false" customHeight="true" outlineLevel="0" collapsed="false">
      <c r="A13" s="185" t="s">
        <v>209</v>
      </c>
      <c r="B13" s="171" t="n">
        <v>2129</v>
      </c>
      <c r="C13" s="171" t="n">
        <v>0</v>
      </c>
      <c r="D13" s="171" t="n">
        <v>0</v>
      </c>
      <c r="E13" s="171" t="n">
        <v>16329</v>
      </c>
      <c r="F13" s="172" t="n">
        <v>18458</v>
      </c>
      <c r="G13" s="173" t="n">
        <v>0.0530709729236543</v>
      </c>
    </row>
    <row r="14" s="165" customFormat="true" ht="13.5" hidden="false" customHeight="true" outlineLevel="0" collapsed="false">
      <c r="A14" s="185" t="s">
        <v>210</v>
      </c>
      <c r="B14" s="171" t="n">
        <v>5170</v>
      </c>
      <c r="C14" s="171" t="n">
        <v>0</v>
      </c>
      <c r="D14" s="171" t="n">
        <v>0</v>
      </c>
      <c r="E14" s="171" t="n">
        <v>643</v>
      </c>
      <c r="F14" s="172" t="n">
        <v>5813</v>
      </c>
      <c r="G14" s="173" t="n">
        <v>0.0167137049303934</v>
      </c>
    </row>
    <row r="15" s="165" customFormat="true" ht="13.5" hidden="false" customHeight="true" outlineLevel="0" collapsed="false">
      <c r="A15" s="185" t="s">
        <v>211</v>
      </c>
      <c r="B15" s="171" t="n">
        <v>383</v>
      </c>
      <c r="C15" s="171" t="n">
        <v>0</v>
      </c>
      <c r="D15" s="171" t="n">
        <v>0</v>
      </c>
      <c r="E15" s="171" t="n">
        <v>36819</v>
      </c>
      <c r="F15" s="172" t="n">
        <v>37202</v>
      </c>
      <c r="G15" s="173" t="n">
        <v>0.106964261279975</v>
      </c>
    </row>
    <row r="16" s="165" customFormat="true" ht="13.5" hidden="false" customHeight="true" outlineLevel="0" collapsed="false">
      <c r="A16" s="185" t="s">
        <v>212</v>
      </c>
      <c r="B16" s="171" t="n">
        <v>58</v>
      </c>
      <c r="C16" s="171" t="n">
        <v>0</v>
      </c>
      <c r="D16" s="171" t="n">
        <v>0</v>
      </c>
      <c r="E16" s="171" t="n">
        <v>0</v>
      </c>
      <c r="F16" s="172" t="n">
        <v>58</v>
      </c>
      <c r="G16" s="173" t="n">
        <v>0.000166763269561813</v>
      </c>
    </row>
    <row r="17" s="165" customFormat="true" ht="13.5" hidden="false" customHeight="true" outlineLevel="0" collapsed="false">
      <c r="A17" s="185" t="s">
        <v>213</v>
      </c>
      <c r="B17" s="171" t="n">
        <v>270</v>
      </c>
      <c r="C17" s="171" t="n">
        <v>0</v>
      </c>
      <c r="D17" s="171" t="n">
        <v>0</v>
      </c>
      <c r="E17" s="171" t="n">
        <v>0</v>
      </c>
      <c r="F17" s="172" t="n">
        <v>270</v>
      </c>
      <c r="G17" s="173" t="n">
        <v>0.000776311772098096</v>
      </c>
    </row>
    <row r="18" s="165" customFormat="true" ht="13.5" hidden="false" customHeight="true" outlineLevel="0" collapsed="false">
      <c r="A18" s="185" t="s">
        <v>214</v>
      </c>
      <c r="B18" s="171" t="n">
        <v>0</v>
      </c>
      <c r="C18" s="171" t="n">
        <v>2954006</v>
      </c>
      <c r="D18" s="171" t="n">
        <v>6929</v>
      </c>
      <c r="E18" s="171" t="n">
        <v>0</v>
      </c>
      <c r="F18" s="172" t="n">
        <v>2960935</v>
      </c>
      <c r="G18" s="173" t="n">
        <v>8.51336554413805</v>
      </c>
    </row>
    <row r="19" s="165" customFormat="true" ht="13.5" hidden="false" customHeight="true" outlineLevel="0" collapsed="false">
      <c r="A19" s="185" t="s">
        <v>215</v>
      </c>
      <c r="B19" s="171" t="n">
        <v>5819</v>
      </c>
      <c r="C19" s="171" t="n">
        <v>0</v>
      </c>
      <c r="D19" s="171" t="n">
        <v>0</v>
      </c>
      <c r="E19" s="171" t="n">
        <v>0</v>
      </c>
      <c r="F19" s="172" t="n">
        <v>5819</v>
      </c>
      <c r="G19" s="173" t="n">
        <v>0.0167309563031067</v>
      </c>
    </row>
    <row r="20" s="165" customFormat="true" ht="13.5" hidden="false" customHeight="true" outlineLevel="0" collapsed="false">
      <c r="A20" s="185" t="s">
        <v>216</v>
      </c>
      <c r="B20" s="171" t="n">
        <v>5</v>
      </c>
      <c r="C20" s="171" t="n">
        <v>0</v>
      </c>
      <c r="D20" s="171" t="n">
        <v>0</v>
      </c>
      <c r="E20" s="171" t="n">
        <v>0</v>
      </c>
      <c r="F20" s="172" t="n">
        <v>5</v>
      </c>
      <c r="G20" s="173" t="n">
        <v>1.43761439277425E-005</v>
      </c>
    </row>
    <row r="21" s="165" customFormat="true" ht="13.5" hidden="false" customHeight="true" outlineLevel="0" collapsed="false">
      <c r="A21" s="185" t="s">
        <v>217</v>
      </c>
      <c r="B21" s="171" t="n">
        <v>2141</v>
      </c>
      <c r="C21" s="171" t="n">
        <v>0</v>
      </c>
      <c r="D21" s="171" t="n">
        <v>0</v>
      </c>
      <c r="E21" s="171" t="n">
        <v>0</v>
      </c>
      <c r="F21" s="172" t="n">
        <v>2141</v>
      </c>
      <c r="G21" s="173" t="n">
        <v>0.00615586482985934</v>
      </c>
    </row>
    <row r="22" s="165" customFormat="true" ht="13.5" hidden="false" customHeight="true" outlineLevel="0" collapsed="false">
      <c r="A22" s="185" t="s">
        <v>218</v>
      </c>
      <c r="B22" s="171" t="n">
        <v>14332</v>
      </c>
      <c r="C22" s="171" t="n">
        <v>0</v>
      </c>
      <c r="D22" s="171" t="n">
        <v>0</v>
      </c>
      <c r="E22" s="171" t="n">
        <v>0</v>
      </c>
      <c r="F22" s="172" t="n">
        <v>14332</v>
      </c>
      <c r="G22" s="173" t="n">
        <v>0.0412077789544811</v>
      </c>
    </row>
    <row r="23" s="165" customFormat="true" ht="13.5" hidden="false" customHeight="true" outlineLevel="0" collapsed="false">
      <c r="A23" s="185" t="s">
        <v>219</v>
      </c>
      <c r="B23" s="171" t="n">
        <v>25265</v>
      </c>
      <c r="C23" s="171" t="n">
        <v>0</v>
      </c>
      <c r="D23" s="171" t="n">
        <v>0</v>
      </c>
      <c r="E23" s="171" t="n">
        <v>0</v>
      </c>
      <c r="F23" s="172" t="n">
        <v>25265</v>
      </c>
      <c r="G23" s="173" t="n">
        <v>0.0726426552668829</v>
      </c>
    </row>
    <row r="24" s="165" customFormat="true" ht="13.5" hidden="false" customHeight="true" outlineLevel="0" collapsed="false">
      <c r="A24" s="185" t="s">
        <v>220</v>
      </c>
      <c r="B24" s="171" t="n">
        <v>0</v>
      </c>
      <c r="C24" s="171" t="n">
        <v>0</v>
      </c>
      <c r="D24" s="171" t="n">
        <v>0</v>
      </c>
      <c r="E24" s="171" t="n">
        <v>365</v>
      </c>
      <c r="F24" s="172" t="n">
        <v>365</v>
      </c>
      <c r="G24" s="173" t="n">
        <v>0.0010494585067252</v>
      </c>
    </row>
    <row r="25" s="165" customFormat="true" ht="13.5" hidden="false" customHeight="true" outlineLevel="0" collapsed="false">
      <c r="A25" s="185" t="s">
        <v>221</v>
      </c>
      <c r="B25" s="171" t="n">
        <v>0</v>
      </c>
      <c r="C25" s="171" t="n">
        <v>103326</v>
      </c>
      <c r="D25" s="171" t="n">
        <v>0</v>
      </c>
      <c r="E25" s="171" t="n">
        <v>0</v>
      </c>
      <c r="F25" s="172" t="n">
        <v>103326</v>
      </c>
      <c r="G25" s="173" t="n">
        <v>0.297085889495585</v>
      </c>
    </row>
    <row r="26" s="165" customFormat="true" ht="13.5" hidden="false" customHeight="true" outlineLevel="0" collapsed="false">
      <c r="A26" s="185" t="s">
        <v>222</v>
      </c>
      <c r="B26" s="171" t="n">
        <v>40052</v>
      </c>
      <c r="C26" s="171" t="n">
        <v>104161</v>
      </c>
      <c r="D26" s="171" t="n">
        <v>0</v>
      </c>
      <c r="E26" s="171" t="n">
        <v>2122</v>
      </c>
      <c r="F26" s="172" t="n">
        <v>146335</v>
      </c>
      <c r="G26" s="173" t="n">
        <v>0.42074660433324</v>
      </c>
    </row>
    <row r="27" s="165" customFormat="true" ht="13.5" hidden="false" customHeight="true" outlineLevel="0" collapsed="false">
      <c r="A27" s="185" t="s">
        <v>223</v>
      </c>
      <c r="B27" s="171" t="n">
        <v>82578</v>
      </c>
      <c r="C27" s="171" t="n">
        <v>0</v>
      </c>
      <c r="D27" s="171" t="n">
        <v>0</v>
      </c>
      <c r="E27" s="171" t="n">
        <v>0</v>
      </c>
      <c r="F27" s="172" t="n">
        <v>82578</v>
      </c>
      <c r="G27" s="173" t="n">
        <v>0.237430642653024</v>
      </c>
    </row>
    <row r="28" s="165" customFormat="true" ht="13.5" hidden="false" customHeight="true" outlineLevel="0" collapsed="false">
      <c r="A28" s="185" t="s">
        <v>224</v>
      </c>
      <c r="B28" s="171" t="n">
        <v>0</v>
      </c>
      <c r="C28" s="171" t="n">
        <v>0</v>
      </c>
      <c r="D28" s="171" t="n">
        <v>0</v>
      </c>
      <c r="E28" s="171" t="n">
        <v>121428</v>
      </c>
      <c r="F28" s="172" t="n">
        <v>121428</v>
      </c>
      <c r="G28" s="173" t="n">
        <v>0.349133280971583</v>
      </c>
    </row>
    <row r="29" s="165" customFormat="true" ht="13.5" hidden="false" customHeight="true" outlineLevel="0" collapsed="false">
      <c r="A29" s="185" t="s">
        <v>225</v>
      </c>
      <c r="B29" s="171" t="n">
        <v>11089693</v>
      </c>
      <c r="C29" s="171" t="n">
        <v>0</v>
      </c>
      <c r="D29" s="171" t="n">
        <v>0</v>
      </c>
      <c r="E29" s="171" t="n">
        <v>516231</v>
      </c>
      <c r="F29" s="172" t="n">
        <v>11605924</v>
      </c>
      <c r="G29" s="173" t="n">
        <v>33.3696867676882</v>
      </c>
    </row>
    <row r="30" s="165" customFormat="true" ht="13.5" hidden="false" customHeight="true" outlineLevel="0" collapsed="false">
      <c r="A30" s="185" t="s">
        <v>226</v>
      </c>
      <c r="B30" s="171" t="n">
        <v>904949</v>
      </c>
      <c r="C30" s="171" t="n">
        <v>0</v>
      </c>
      <c r="D30" s="171" t="n">
        <v>0</v>
      </c>
      <c r="E30" s="171" t="n">
        <v>271460</v>
      </c>
      <c r="F30" s="172" t="n">
        <v>1176409</v>
      </c>
      <c r="G30" s="173" t="n">
        <v>3.38244502037833</v>
      </c>
    </row>
    <row r="31" s="165" customFormat="true" ht="13.5" hidden="false" customHeight="true" outlineLevel="0" collapsed="false">
      <c r="A31" s="185" t="s">
        <v>227</v>
      </c>
      <c r="B31" s="171" t="n">
        <v>66</v>
      </c>
      <c r="C31" s="171" t="n">
        <v>0</v>
      </c>
      <c r="D31" s="171" t="n">
        <v>0</v>
      </c>
      <c r="E31" s="171" t="n">
        <v>0</v>
      </c>
      <c r="F31" s="172" t="n">
        <v>66</v>
      </c>
      <c r="G31" s="186" t="n">
        <v>0.000189765099846201</v>
      </c>
    </row>
    <row r="32" s="165" customFormat="true" ht="13.5" hidden="false" customHeight="true" outlineLevel="0" collapsed="false">
      <c r="A32" s="185" t="s">
        <v>228</v>
      </c>
      <c r="B32" s="171" t="n">
        <v>0</v>
      </c>
      <c r="C32" s="171" t="n">
        <v>0</v>
      </c>
      <c r="D32" s="171" t="n">
        <v>0</v>
      </c>
      <c r="E32" s="171" t="n">
        <v>37</v>
      </c>
      <c r="F32" s="172" t="n">
        <v>37</v>
      </c>
      <c r="G32" s="173" t="n">
        <v>0.000106383465065295</v>
      </c>
    </row>
    <row r="33" s="165" customFormat="true" ht="13.5" hidden="false" customHeight="true" outlineLevel="0" collapsed="false">
      <c r="A33" s="185" t="s">
        <v>229</v>
      </c>
      <c r="B33" s="171" t="n">
        <v>47093</v>
      </c>
      <c r="C33" s="171" t="n">
        <v>0</v>
      </c>
      <c r="D33" s="171" t="n">
        <v>0</v>
      </c>
      <c r="E33" s="171" t="n">
        <v>0</v>
      </c>
      <c r="F33" s="172" t="n">
        <v>47093</v>
      </c>
      <c r="G33" s="173" t="n">
        <v>0.135403149197836</v>
      </c>
    </row>
    <row r="34" s="165" customFormat="true" ht="13.5" hidden="false" customHeight="true" outlineLevel="0" collapsed="false">
      <c r="A34" s="185" t="s">
        <v>230</v>
      </c>
      <c r="B34" s="171" t="n">
        <v>0</v>
      </c>
      <c r="C34" s="171" t="n">
        <v>346174</v>
      </c>
      <c r="D34" s="171" t="n">
        <v>0</v>
      </c>
      <c r="E34" s="171" t="n">
        <v>0</v>
      </c>
      <c r="F34" s="172" t="n">
        <v>346174</v>
      </c>
      <c r="G34" s="173" t="n">
        <v>0.995329449608467</v>
      </c>
    </row>
    <row r="35" s="165" customFormat="true" ht="13.5" hidden="false" customHeight="true" outlineLevel="0" collapsed="false">
      <c r="A35" s="185" t="s">
        <v>231</v>
      </c>
      <c r="B35" s="171" t="n">
        <v>136</v>
      </c>
      <c r="C35" s="171" t="n">
        <v>0</v>
      </c>
      <c r="D35" s="171" t="n">
        <v>0</v>
      </c>
      <c r="E35" s="171" t="n">
        <v>10536</v>
      </c>
      <c r="F35" s="172" t="n">
        <v>10672</v>
      </c>
      <c r="G35" s="173" t="n">
        <v>0.0306844415993736</v>
      </c>
    </row>
    <row r="36" s="165" customFormat="true" ht="13.5" hidden="false" customHeight="true" outlineLevel="0" collapsed="false">
      <c r="A36" s="185" t="s">
        <v>232</v>
      </c>
      <c r="B36" s="171" t="n">
        <v>17755</v>
      </c>
      <c r="C36" s="171" t="n">
        <v>0</v>
      </c>
      <c r="D36" s="171" t="n">
        <v>0</v>
      </c>
      <c r="E36" s="171" t="n">
        <v>0</v>
      </c>
      <c r="F36" s="172" t="n">
        <v>17755</v>
      </c>
      <c r="G36" s="173" t="n">
        <v>0.0510496870874137</v>
      </c>
    </row>
    <row r="37" s="165" customFormat="true" ht="13.5" hidden="false" customHeight="true" outlineLevel="0" collapsed="false">
      <c r="A37" s="185" t="s">
        <v>233</v>
      </c>
      <c r="B37" s="171" t="n">
        <v>2096</v>
      </c>
      <c r="C37" s="171" t="n">
        <v>0</v>
      </c>
      <c r="D37" s="171" t="n">
        <v>0</v>
      </c>
      <c r="E37" s="171" t="n">
        <v>0</v>
      </c>
      <c r="F37" s="172" t="n">
        <v>2096</v>
      </c>
      <c r="G37" s="173" t="n">
        <v>0.00602647953450966</v>
      </c>
    </row>
    <row r="38" s="165" customFormat="true" ht="13.5" hidden="false" customHeight="true" outlineLevel="0" collapsed="false">
      <c r="A38" s="185" t="s">
        <v>234</v>
      </c>
      <c r="B38" s="171" t="n">
        <v>2138</v>
      </c>
      <c r="C38" s="171" t="n">
        <v>0</v>
      </c>
      <c r="D38" s="171" t="n">
        <v>0</v>
      </c>
      <c r="E38" s="171" t="n">
        <v>0</v>
      </c>
      <c r="F38" s="172" t="n">
        <v>2138</v>
      </c>
      <c r="G38" s="173" t="n">
        <v>0.0061472391435027</v>
      </c>
    </row>
    <row r="39" s="165" customFormat="true" ht="13.5" hidden="false" customHeight="true" outlineLevel="0" collapsed="false">
      <c r="A39" s="185" t="s">
        <v>235</v>
      </c>
      <c r="B39" s="171" t="n">
        <v>11</v>
      </c>
      <c r="C39" s="171" t="n">
        <v>2</v>
      </c>
      <c r="D39" s="171" t="n">
        <v>0</v>
      </c>
      <c r="E39" s="171" t="n">
        <v>0</v>
      </c>
      <c r="F39" s="172" t="n">
        <v>13</v>
      </c>
      <c r="G39" s="173" t="n">
        <v>3.73779742121305E-005</v>
      </c>
    </row>
    <row r="40" s="165" customFormat="true" ht="13.5" hidden="false" customHeight="true" outlineLevel="0" collapsed="false">
      <c r="A40" s="185" t="s">
        <v>236</v>
      </c>
      <c r="B40" s="171" t="n">
        <v>2386181</v>
      </c>
      <c r="C40" s="171" t="n">
        <v>0</v>
      </c>
      <c r="D40" s="171" t="n">
        <v>0</v>
      </c>
      <c r="E40" s="171" t="n">
        <v>524485</v>
      </c>
      <c r="F40" s="172" t="n">
        <v>2910666</v>
      </c>
      <c r="G40" s="173" t="n">
        <v>8.36883066831732</v>
      </c>
    </row>
    <row r="41" s="165" customFormat="true" ht="13.5" hidden="false" customHeight="true" outlineLevel="0" collapsed="false">
      <c r="A41" s="185" t="s">
        <v>237</v>
      </c>
      <c r="B41" s="171" t="n">
        <v>2</v>
      </c>
      <c r="C41" s="171" t="n">
        <v>0</v>
      </c>
      <c r="D41" s="171" t="n">
        <v>0</v>
      </c>
      <c r="E41" s="171" t="n">
        <v>0</v>
      </c>
      <c r="F41" s="172" t="n">
        <v>2</v>
      </c>
      <c r="G41" s="173" t="n">
        <v>5.750457571097E-006</v>
      </c>
    </row>
    <row r="42" s="165" customFormat="true" ht="13.5" hidden="false" customHeight="true" outlineLevel="0" collapsed="false">
      <c r="A42" s="185" t="s">
        <v>238</v>
      </c>
      <c r="B42" s="171" t="n">
        <v>1130</v>
      </c>
      <c r="C42" s="171" t="n">
        <v>0</v>
      </c>
      <c r="D42" s="171" t="n">
        <v>0</v>
      </c>
      <c r="E42" s="171" t="n">
        <v>0</v>
      </c>
      <c r="F42" s="172" t="n">
        <v>1130</v>
      </c>
      <c r="G42" s="173" t="n">
        <v>0.00324900852766981</v>
      </c>
    </row>
    <row r="43" s="165" customFormat="true" ht="13.5" hidden="false" customHeight="true" outlineLevel="0" collapsed="false">
      <c r="A43" s="185" t="s">
        <v>239</v>
      </c>
      <c r="B43" s="171" t="n">
        <v>0</v>
      </c>
      <c r="C43" s="171" t="n">
        <v>0</v>
      </c>
      <c r="D43" s="171" t="n">
        <v>0</v>
      </c>
      <c r="E43" s="171" t="n">
        <v>114</v>
      </c>
      <c r="F43" s="172" t="n">
        <v>114</v>
      </c>
      <c r="G43" s="173" t="n">
        <v>0.000327776081552529</v>
      </c>
    </row>
    <row r="44" s="165" customFormat="true" ht="13.5" hidden="false" customHeight="true" outlineLevel="0" collapsed="false">
      <c r="A44" s="185" t="s">
        <v>240</v>
      </c>
      <c r="B44" s="171" t="n">
        <v>0</v>
      </c>
      <c r="C44" s="171" t="n">
        <v>0</v>
      </c>
      <c r="D44" s="171" t="n">
        <v>0</v>
      </c>
      <c r="E44" s="171" t="n">
        <v>24</v>
      </c>
      <c r="F44" s="172" t="n">
        <v>24</v>
      </c>
      <c r="G44" s="173" t="n">
        <v>6.90054908531641E-005</v>
      </c>
    </row>
    <row r="45" s="165" customFormat="true" ht="13.5" hidden="false" customHeight="true" outlineLevel="0" collapsed="false">
      <c r="A45" s="185" t="s">
        <v>241</v>
      </c>
      <c r="B45" s="171" t="n">
        <v>12641</v>
      </c>
      <c r="C45" s="171" t="n">
        <v>0</v>
      </c>
      <c r="D45" s="171" t="n">
        <v>0</v>
      </c>
      <c r="E45" s="171" t="n">
        <v>19030</v>
      </c>
      <c r="F45" s="172" t="n">
        <v>31671</v>
      </c>
      <c r="G45" s="173" t="n">
        <v>0.0910613708671066</v>
      </c>
    </row>
    <row r="46" s="165" customFormat="true" ht="13.5" hidden="false" customHeight="true" outlineLevel="0" collapsed="false">
      <c r="A46" s="185" t="s">
        <v>242</v>
      </c>
      <c r="B46" s="171" t="n">
        <v>7</v>
      </c>
      <c r="C46" s="171" t="n">
        <v>0</v>
      </c>
      <c r="D46" s="171" t="n">
        <v>0</v>
      </c>
      <c r="E46" s="171" t="n">
        <v>2749</v>
      </c>
      <c r="F46" s="172" t="n">
        <v>2756</v>
      </c>
      <c r="G46" s="173" t="n">
        <v>0.00792413053297167</v>
      </c>
    </row>
    <row r="47" s="165" customFormat="true" ht="13.5" hidden="false" customHeight="true" outlineLevel="0" collapsed="false">
      <c r="A47" s="185" t="s">
        <v>243</v>
      </c>
      <c r="B47" s="171" t="n">
        <v>386</v>
      </c>
      <c r="C47" s="171" t="n">
        <v>0</v>
      </c>
      <c r="D47" s="171" t="n">
        <v>0</v>
      </c>
      <c r="E47" s="171" t="n">
        <v>0</v>
      </c>
      <c r="F47" s="172" t="n">
        <v>386</v>
      </c>
      <c r="G47" s="173" t="n">
        <v>0.00110983831122172</v>
      </c>
    </row>
    <row r="48" s="165" customFormat="true" ht="13.5" hidden="false" customHeight="true" outlineLevel="0" collapsed="false">
      <c r="A48" s="185" t="s">
        <v>244</v>
      </c>
      <c r="B48" s="171" t="n">
        <v>31582</v>
      </c>
      <c r="C48" s="171" t="n">
        <v>0</v>
      </c>
      <c r="D48" s="171" t="n">
        <v>0</v>
      </c>
      <c r="E48" s="171" t="n">
        <v>14236</v>
      </c>
      <c r="F48" s="172" t="n">
        <v>45818</v>
      </c>
      <c r="G48" s="173" t="n">
        <v>0.131737232496261</v>
      </c>
    </row>
    <row r="49" s="165" customFormat="true" ht="13.5" hidden="false" customHeight="true" outlineLevel="0" collapsed="false">
      <c r="A49" s="185" t="s">
        <v>245</v>
      </c>
      <c r="B49" s="171" t="n">
        <v>37764</v>
      </c>
      <c r="C49" s="171" t="n">
        <v>0</v>
      </c>
      <c r="D49" s="171" t="n">
        <v>0</v>
      </c>
      <c r="E49" s="171" t="n">
        <v>6148</v>
      </c>
      <c r="F49" s="172" t="n">
        <v>43912</v>
      </c>
      <c r="G49" s="173" t="n">
        <v>0.126257046431006</v>
      </c>
    </row>
    <row r="50" s="165" customFormat="true" ht="13.5" hidden="false" customHeight="true" outlineLevel="0" collapsed="false">
      <c r="A50" s="185" t="s">
        <v>246</v>
      </c>
      <c r="B50" s="171" t="n">
        <v>762</v>
      </c>
      <c r="C50" s="171" t="n">
        <v>5</v>
      </c>
      <c r="D50" s="171" t="n">
        <v>0</v>
      </c>
      <c r="E50" s="171" t="n">
        <v>0</v>
      </c>
      <c r="F50" s="172" t="n">
        <v>767</v>
      </c>
      <c r="G50" s="173" t="n">
        <v>0.0022053004785157</v>
      </c>
    </row>
    <row r="51" s="165" customFormat="true" ht="13.5" hidden="false" customHeight="true" outlineLevel="0" collapsed="false">
      <c r="A51" s="185" t="s">
        <v>247</v>
      </c>
      <c r="B51" s="171" t="n">
        <v>9</v>
      </c>
      <c r="C51" s="171" t="n">
        <v>0</v>
      </c>
      <c r="D51" s="171" t="n">
        <v>0</v>
      </c>
      <c r="E51" s="171" t="n">
        <v>0</v>
      </c>
      <c r="F51" s="172" t="n">
        <v>9</v>
      </c>
      <c r="G51" s="173" t="n">
        <v>2.58770590699365E-005</v>
      </c>
    </row>
    <row r="52" s="165" customFormat="true" ht="13.5" hidden="false" customHeight="true" outlineLevel="0" collapsed="false">
      <c r="A52" s="185" t="s">
        <v>248</v>
      </c>
      <c r="B52" s="171" t="n">
        <v>39</v>
      </c>
      <c r="C52" s="171" t="n">
        <v>133525</v>
      </c>
      <c r="D52" s="171" t="n">
        <v>10560</v>
      </c>
      <c r="E52" s="171" t="n">
        <v>0</v>
      </c>
      <c r="F52" s="172" t="n">
        <v>144124</v>
      </c>
      <c r="G52" s="186" t="n">
        <v>0.414389473488392</v>
      </c>
    </row>
    <row r="53" s="165" customFormat="true" ht="13.5" hidden="false" customHeight="true" outlineLevel="0" collapsed="false">
      <c r="A53" s="185" t="s">
        <v>249</v>
      </c>
      <c r="B53" s="171" t="n">
        <v>4602</v>
      </c>
      <c r="C53" s="171" t="n">
        <v>0</v>
      </c>
      <c r="D53" s="171" t="n">
        <v>0</v>
      </c>
      <c r="E53" s="171" t="n">
        <v>2966</v>
      </c>
      <c r="F53" s="172" t="n">
        <v>7568</v>
      </c>
      <c r="G53" s="173" t="n">
        <v>0.0217597314490311</v>
      </c>
    </row>
    <row r="54" s="165" customFormat="true" ht="13.5" hidden="false" customHeight="true" outlineLevel="0" collapsed="false">
      <c r="A54" s="185" t="s">
        <v>250</v>
      </c>
      <c r="B54" s="171" t="n">
        <v>1</v>
      </c>
      <c r="C54" s="171" t="n">
        <v>0</v>
      </c>
      <c r="D54" s="171" t="n">
        <v>0</v>
      </c>
      <c r="E54" s="171" t="n">
        <v>0</v>
      </c>
      <c r="F54" s="172" t="n">
        <v>1</v>
      </c>
      <c r="G54" s="173" t="n">
        <v>2.8752287855485E-006</v>
      </c>
    </row>
    <row r="55" s="165" customFormat="true" ht="13.5" hidden="false" customHeight="true" outlineLevel="0" collapsed="false">
      <c r="A55" s="185" t="s">
        <v>251</v>
      </c>
      <c r="B55" s="171" t="n">
        <v>0</v>
      </c>
      <c r="C55" s="171" t="n">
        <v>521880</v>
      </c>
      <c r="D55" s="171" t="n">
        <v>0</v>
      </c>
      <c r="E55" s="171" t="n">
        <v>0</v>
      </c>
      <c r="F55" s="172" t="n">
        <v>521880</v>
      </c>
      <c r="G55" s="173" t="n">
        <v>1.50052439860205</v>
      </c>
    </row>
    <row r="56" s="165" customFormat="true" ht="13.5" hidden="false" customHeight="true" outlineLevel="0" collapsed="false">
      <c r="A56" s="185" t="s">
        <v>252</v>
      </c>
      <c r="B56" s="171" t="n">
        <v>0</v>
      </c>
      <c r="C56" s="171" t="n">
        <v>0</v>
      </c>
      <c r="D56" s="171" t="n">
        <v>0</v>
      </c>
      <c r="E56" s="171" t="n">
        <v>42</v>
      </c>
      <c r="F56" s="172" t="n">
        <v>42</v>
      </c>
      <c r="G56" s="173" t="n">
        <v>0.000120759608993037</v>
      </c>
    </row>
    <row r="57" s="165" customFormat="true" ht="13.5" hidden="false" customHeight="true" outlineLevel="0" collapsed="false">
      <c r="A57" s="185" t="s">
        <v>253</v>
      </c>
      <c r="B57" s="171" t="n">
        <v>0</v>
      </c>
      <c r="C57" s="171" t="n">
        <v>35523</v>
      </c>
      <c r="D57" s="171" t="n">
        <v>0</v>
      </c>
      <c r="E57" s="171" t="n">
        <v>0</v>
      </c>
      <c r="F57" s="172" t="n">
        <v>35523</v>
      </c>
      <c r="G57" s="173" t="n">
        <v>0.102136752149039</v>
      </c>
    </row>
    <row r="58" s="165" customFormat="true" ht="13.5" hidden="false" customHeight="true" outlineLevel="0" collapsed="false">
      <c r="A58" s="185" t="s">
        <v>254</v>
      </c>
      <c r="B58" s="171" t="n">
        <v>0</v>
      </c>
      <c r="C58" s="171" t="n">
        <v>153017</v>
      </c>
      <c r="D58" s="171" t="n">
        <v>0</v>
      </c>
      <c r="E58" s="171" t="n">
        <v>0</v>
      </c>
      <c r="F58" s="172" t="n">
        <v>153017</v>
      </c>
      <c r="G58" s="173" t="n">
        <v>0.439958883078275</v>
      </c>
    </row>
    <row r="59" s="165" customFormat="true" ht="13.5" hidden="false" customHeight="true" outlineLevel="0" collapsed="false">
      <c r="A59" s="185" t="s">
        <v>255</v>
      </c>
      <c r="B59" s="171" t="n">
        <v>0</v>
      </c>
      <c r="C59" s="171" t="n">
        <v>96544</v>
      </c>
      <c r="D59" s="171" t="n">
        <v>0</v>
      </c>
      <c r="E59" s="171" t="n">
        <v>0</v>
      </c>
      <c r="F59" s="172" t="n">
        <v>96544</v>
      </c>
      <c r="G59" s="173" t="n">
        <v>0.277586087871995</v>
      </c>
    </row>
    <row r="60" s="165" customFormat="true" ht="13.5" hidden="false" customHeight="true" outlineLevel="0" collapsed="false">
      <c r="A60" s="187" t="s">
        <v>256</v>
      </c>
      <c r="B60" s="177" t="n">
        <v>25821024</v>
      </c>
      <c r="C60" s="177" t="n">
        <v>6650080</v>
      </c>
      <c r="D60" s="177" t="n">
        <v>17489</v>
      </c>
      <c r="E60" s="177" t="n">
        <v>2291248</v>
      </c>
      <c r="F60" s="177" t="n">
        <v>34779841</v>
      </c>
      <c r="G60" s="178" t="n">
        <v>100</v>
      </c>
    </row>
    <row r="61" s="175" customFormat="true" ht="16.5" hidden="false" customHeight="true" outlineLevel="0" collapsed="false">
      <c r="A61" s="188" t="s">
        <v>257</v>
      </c>
      <c r="B61" s="178" t="n">
        <v>74.2413514771387</v>
      </c>
      <c r="C61" s="178" t="n">
        <v>19.1205014422004</v>
      </c>
      <c r="D61" s="178" t="n">
        <v>0.0502848762304578</v>
      </c>
      <c r="E61" s="178" t="n">
        <v>6.58786220443044</v>
      </c>
      <c r="F61" s="178" t="n">
        <v>100</v>
      </c>
      <c r="G61" s="178"/>
    </row>
    <row r="62" customFormat="false" ht="6.75" hidden="false" customHeight="true" outlineLevel="0" collapsed="false">
      <c r="B62" s="175"/>
      <c r="C62" s="189"/>
      <c r="D62" s="189"/>
      <c r="E62" s="189"/>
      <c r="F62" s="190"/>
      <c r="G62" s="190"/>
    </row>
    <row r="63" customFormat="false" ht="13.5" hidden="false" customHeight="true" outlineLevel="0" collapsed="false">
      <c r="A63" s="175" t="s">
        <v>260</v>
      </c>
      <c r="C63" s="180"/>
      <c r="D63" s="180"/>
      <c r="E63" s="180"/>
      <c r="F63" s="181"/>
      <c r="G63" s="181"/>
    </row>
    <row r="64" customFormat="false" ht="11.25" hidden="false" customHeight="false" outlineLevel="0" collapsed="false">
      <c r="C64" s="180"/>
      <c r="D64" s="180"/>
      <c r="E64" s="180"/>
      <c r="F64" s="181"/>
      <c r="G64" s="181"/>
    </row>
    <row r="65" customFormat="false" ht="11.25" hidden="false" customHeight="false" outlineLevel="0" collapsed="false">
      <c r="C65" s="180"/>
      <c r="D65" s="180"/>
      <c r="E65" s="180"/>
      <c r="F65" s="181"/>
      <c r="G65" s="181"/>
    </row>
    <row r="66" customFormat="false" ht="11.25" hidden="false" customHeight="false" outlineLevel="0" collapsed="false">
      <c r="C66" s="180"/>
      <c r="D66" s="180"/>
      <c r="E66" s="180"/>
      <c r="F66" s="181"/>
      <c r="G66" s="181"/>
    </row>
    <row r="67" customFormat="false" ht="12" hidden="false" customHeight="false" outlineLevel="0" collapsed="false">
      <c r="A67" s="147" t="s">
        <v>5</v>
      </c>
      <c r="B67" s="147"/>
      <c r="C67" s="147"/>
      <c r="D67" s="147"/>
      <c r="E67" s="147"/>
      <c r="F67" s="147"/>
      <c r="G67" s="147"/>
    </row>
    <row r="68" customFormat="false" ht="15" hidden="false" customHeight="false" outlineLevel="0" collapsed="false">
      <c r="A68" s="149" t="s">
        <v>6</v>
      </c>
      <c r="B68" s="149"/>
      <c r="C68" s="149"/>
      <c r="D68" s="149"/>
      <c r="E68" s="149"/>
      <c r="F68" s="149"/>
      <c r="G68" s="149"/>
    </row>
    <row r="69" customFormat="false" ht="12" hidden="false" customHeight="false" outlineLevel="0" collapsed="false">
      <c r="A69" s="151" t="s">
        <v>142</v>
      </c>
      <c r="B69" s="151"/>
      <c r="C69" s="151"/>
      <c r="D69" s="151"/>
      <c r="E69" s="151"/>
      <c r="F69" s="151"/>
      <c r="G69" s="151"/>
    </row>
    <row r="70" customFormat="false" ht="11.25" hidden="false" customHeight="false" outlineLevel="0" collapsed="false">
      <c r="A70" s="191"/>
      <c r="B70" s="191"/>
      <c r="C70" s="192"/>
      <c r="D70" s="192"/>
      <c r="E70" s="192"/>
      <c r="F70" s="193"/>
      <c r="G70" s="193"/>
    </row>
  </sheetData>
  <mergeCells count="8">
    <mergeCell ref="A1:G1"/>
    <mergeCell ref="A2:G2"/>
    <mergeCell ref="A3:G3"/>
    <mergeCell ref="B4:E4"/>
    <mergeCell ref="F4:G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4" t="s">
        <v>261</v>
      </c>
      <c r="B1" s="194"/>
      <c r="C1" s="194"/>
      <c r="D1" s="194"/>
      <c r="E1" s="194"/>
      <c r="F1" s="194"/>
      <c r="G1" s="194"/>
      <c r="H1" s="194"/>
      <c r="I1" s="194"/>
      <c r="J1" s="194" t="s">
        <v>261</v>
      </c>
      <c r="K1" s="194"/>
      <c r="L1" s="194"/>
      <c r="M1" s="194"/>
      <c r="N1" s="194"/>
      <c r="O1" s="194"/>
      <c r="P1" s="194"/>
      <c r="Q1" s="194"/>
      <c r="R1" s="194"/>
      <c r="S1" s="194"/>
    </row>
    <row r="2" customFormat="false" ht="12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</row>
    <row r="3" customFormat="false" ht="13.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7" t="s">
        <v>262</v>
      </c>
      <c r="K3" s="197"/>
      <c r="L3" s="197"/>
      <c r="M3" s="196"/>
      <c r="N3" s="196"/>
      <c r="O3" s="196"/>
      <c r="P3" s="196"/>
      <c r="Q3" s="196"/>
      <c r="R3" s="196"/>
      <c r="S3" s="198"/>
    </row>
    <row r="4" customFormat="false" ht="13.5" hidden="false" customHeight="false" outlineLevel="0" collapsed="false">
      <c r="A4" s="199" t="s">
        <v>263</v>
      </c>
      <c r="B4" s="199"/>
      <c r="C4" s="199"/>
      <c r="D4" s="200" t="s">
        <v>10</v>
      </c>
      <c r="E4" s="200"/>
      <c r="F4" s="200"/>
      <c r="G4" s="200"/>
      <c r="H4" s="200"/>
      <c r="I4" s="200"/>
      <c r="J4" s="199" t="s">
        <v>263</v>
      </c>
      <c r="K4" s="199"/>
      <c r="L4" s="199"/>
      <c r="M4" s="200" t="s">
        <v>10</v>
      </c>
      <c r="N4" s="200"/>
      <c r="O4" s="200"/>
      <c r="P4" s="200"/>
      <c r="Q4" s="200"/>
      <c r="R4" s="200"/>
      <c r="S4" s="201"/>
    </row>
    <row r="5" customFormat="false" ht="13.5" hidden="false" customHeight="false" outlineLevel="0" collapsed="false">
      <c r="A5" s="199"/>
      <c r="B5" s="199"/>
      <c r="C5" s="199"/>
      <c r="D5" s="202" t="s">
        <v>14</v>
      </c>
      <c r="E5" s="202" t="s">
        <v>15</v>
      </c>
      <c r="F5" s="202" t="s">
        <v>16</v>
      </c>
      <c r="G5" s="202" t="s">
        <v>17</v>
      </c>
      <c r="H5" s="202" t="s">
        <v>18</v>
      </c>
      <c r="I5" s="202" t="s">
        <v>19</v>
      </c>
      <c r="J5" s="199"/>
      <c r="K5" s="199"/>
      <c r="L5" s="199"/>
      <c r="M5" s="202" t="s">
        <v>20</v>
      </c>
      <c r="N5" s="202" t="s">
        <v>21</v>
      </c>
      <c r="O5" s="202" t="s">
        <v>22</v>
      </c>
      <c r="P5" s="202" t="s">
        <v>23</v>
      </c>
      <c r="Q5" s="202" t="s">
        <v>24</v>
      </c>
      <c r="R5" s="202" t="s">
        <v>25</v>
      </c>
      <c r="S5" s="202" t="s">
        <v>26</v>
      </c>
    </row>
    <row r="6" customFormat="false" ht="12.75" hidden="false" customHeight="false" outlineLevel="0" collapsed="false">
      <c r="A6" s="203" t="s">
        <v>202</v>
      </c>
      <c r="B6" s="204" t="s">
        <v>264</v>
      </c>
      <c r="C6" s="204" t="s">
        <v>265</v>
      </c>
      <c r="D6" s="205" t="n">
        <v>132</v>
      </c>
      <c r="E6" s="205" t="n">
        <v>117</v>
      </c>
      <c r="F6" s="205" t="n">
        <v>133</v>
      </c>
      <c r="G6" s="205" t="n">
        <v>66</v>
      </c>
      <c r="H6" s="205" t="n">
        <v>157</v>
      </c>
      <c r="I6" s="205" t="n">
        <v>226</v>
      </c>
      <c r="J6" s="203" t="s">
        <v>202</v>
      </c>
      <c r="K6" s="204" t="s">
        <v>264</v>
      </c>
      <c r="L6" s="206" t="s">
        <v>265</v>
      </c>
      <c r="M6" s="205" t="n">
        <v>154</v>
      </c>
      <c r="N6" s="205" t="n">
        <v>132</v>
      </c>
      <c r="O6" s="205" t="n">
        <v>149</v>
      </c>
      <c r="P6" s="205" t="n">
        <v>142</v>
      </c>
      <c r="Q6" s="205" t="n">
        <v>227</v>
      </c>
      <c r="R6" s="205"/>
      <c r="S6" s="205" t="n">
        <v>1635</v>
      </c>
    </row>
    <row r="7" customFormat="false" ht="12.75" hidden="false" customHeight="false" outlineLevel="0" collapsed="false">
      <c r="A7" s="207"/>
      <c r="B7" s="208" t="s">
        <v>266</v>
      </c>
      <c r="C7" s="208" t="s">
        <v>267</v>
      </c>
      <c r="D7" s="209" t="n">
        <v>20137</v>
      </c>
      <c r="E7" s="209" t="n">
        <v>18283</v>
      </c>
      <c r="F7" s="209" t="n">
        <v>17339</v>
      </c>
      <c r="G7" s="209" t="n">
        <v>18211</v>
      </c>
      <c r="H7" s="209" t="n">
        <v>17286</v>
      </c>
      <c r="I7" s="209" t="n">
        <v>16989</v>
      </c>
      <c r="J7" s="207"/>
      <c r="K7" s="208" t="s">
        <v>266</v>
      </c>
      <c r="L7" s="210" t="s">
        <v>267</v>
      </c>
      <c r="M7" s="209" t="n">
        <v>23891</v>
      </c>
      <c r="N7" s="209" t="n">
        <v>23953</v>
      </c>
      <c r="O7" s="209" t="n">
        <v>21090</v>
      </c>
      <c r="P7" s="209" t="n">
        <v>19747</v>
      </c>
      <c r="Q7" s="209" t="n">
        <v>16459</v>
      </c>
      <c r="R7" s="209"/>
      <c r="S7" s="209" t="n">
        <v>213385</v>
      </c>
    </row>
    <row r="8" customFormat="false" ht="13.5" hidden="false" customHeight="false" outlineLevel="0" collapsed="false">
      <c r="A8" s="211"/>
      <c r="B8" s="211" t="s">
        <v>256</v>
      </c>
      <c r="C8" s="211"/>
      <c r="D8" s="212" t="n">
        <v>20269</v>
      </c>
      <c r="E8" s="212" t="n">
        <v>18400</v>
      </c>
      <c r="F8" s="212" t="n">
        <v>17472</v>
      </c>
      <c r="G8" s="212" t="n">
        <v>18277</v>
      </c>
      <c r="H8" s="212" t="n">
        <v>17443</v>
      </c>
      <c r="I8" s="212" t="n">
        <v>17215</v>
      </c>
      <c r="J8" s="211"/>
      <c r="K8" s="211" t="s">
        <v>256</v>
      </c>
      <c r="L8" s="197"/>
      <c r="M8" s="212" t="n">
        <v>24045</v>
      </c>
      <c r="N8" s="212" t="n">
        <v>24085</v>
      </c>
      <c r="O8" s="212" t="n">
        <v>21239</v>
      </c>
      <c r="P8" s="212" t="n">
        <v>19889</v>
      </c>
      <c r="Q8" s="212" t="n">
        <v>16686</v>
      </c>
      <c r="R8" s="212" t="n">
        <v>0</v>
      </c>
      <c r="S8" s="212" t="n">
        <v>215020</v>
      </c>
    </row>
    <row r="9" customFormat="false" ht="13.5" hidden="false" customHeight="false" outlineLevel="0" collapsed="false">
      <c r="A9" s="211" t="s">
        <v>203</v>
      </c>
      <c r="B9" s="211" t="s">
        <v>268</v>
      </c>
      <c r="C9" s="211" t="s">
        <v>269</v>
      </c>
      <c r="D9" s="212" t="n">
        <v>14931</v>
      </c>
      <c r="E9" s="212" t="n">
        <v>13897</v>
      </c>
      <c r="F9" s="212" t="n">
        <v>13856</v>
      </c>
      <c r="G9" s="212" t="n">
        <v>20438</v>
      </c>
      <c r="H9" s="212" t="n">
        <v>19493</v>
      </c>
      <c r="I9" s="212" t="n">
        <v>16436</v>
      </c>
      <c r="J9" s="211" t="s">
        <v>203</v>
      </c>
      <c r="K9" s="211" t="s">
        <v>268</v>
      </c>
      <c r="L9" s="197" t="s">
        <v>269</v>
      </c>
      <c r="M9" s="212" t="n">
        <v>14145</v>
      </c>
      <c r="N9" s="212" t="n">
        <v>15175</v>
      </c>
      <c r="O9" s="212" t="n">
        <v>17531</v>
      </c>
      <c r="P9" s="212" t="n">
        <v>15559</v>
      </c>
      <c r="Q9" s="212" t="n">
        <v>15075</v>
      </c>
      <c r="R9" s="212"/>
      <c r="S9" s="212" t="n">
        <v>176536</v>
      </c>
    </row>
    <row r="10" customFormat="false" ht="13.5" hidden="false" customHeight="false" outlineLevel="0" collapsed="false">
      <c r="A10" s="211" t="s">
        <v>204</v>
      </c>
      <c r="B10" s="211" t="s">
        <v>270</v>
      </c>
      <c r="C10" s="211" t="s">
        <v>267</v>
      </c>
      <c r="D10" s="212" t="n">
        <v>222</v>
      </c>
      <c r="E10" s="212" t="n">
        <v>537</v>
      </c>
      <c r="F10" s="212" t="n">
        <v>310</v>
      </c>
      <c r="G10" s="212" t="n">
        <v>494</v>
      </c>
      <c r="H10" s="212"/>
      <c r="I10" s="212"/>
      <c r="J10" s="211" t="s">
        <v>204</v>
      </c>
      <c r="K10" s="211" t="s">
        <v>270</v>
      </c>
      <c r="L10" s="197" t="s">
        <v>267</v>
      </c>
      <c r="M10" s="212"/>
      <c r="N10" s="212"/>
      <c r="O10" s="212" t="n">
        <v>0</v>
      </c>
      <c r="P10" s="212" t="n">
        <v>195</v>
      </c>
      <c r="Q10" s="212"/>
      <c r="R10" s="212"/>
      <c r="S10" s="212" t="n">
        <v>1758</v>
      </c>
    </row>
    <row r="11" customFormat="false" ht="13.5" hidden="false" customHeight="false" outlineLevel="0" collapsed="false">
      <c r="A11" s="211" t="s">
        <v>205</v>
      </c>
      <c r="B11" s="211" t="s">
        <v>271</v>
      </c>
      <c r="C11" s="211" t="s">
        <v>267</v>
      </c>
      <c r="D11" s="212" t="n">
        <v>34626</v>
      </c>
      <c r="E11" s="212" t="n">
        <v>38338</v>
      </c>
      <c r="F11" s="212" t="n">
        <v>37190</v>
      </c>
      <c r="G11" s="212" t="n">
        <v>40825</v>
      </c>
      <c r="H11" s="212" t="n">
        <v>40782</v>
      </c>
      <c r="I11" s="212" t="n">
        <v>39235</v>
      </c>
      <c r="J11" s="211" t="s">
        <v>205</v>
      </c>
      <c r="K11" s="211" t="s">
        <v>271</v>
      </c>
      <c r="L11" s="197" t="s">
        <v>267</v>
      </c>
      <c r="M11" s="212" t="n">
        <v>53723</v>
      </c>
      <c r="N11" s="212" t="n">
        <v>45047</v>
      </c>
      <c r="O11" s="212" t="n">
        <v>43303</v>
      </c>
      <c r="P11" s="212" t="n">
        <v>36005</v>
      </c>
      <c r="Q11" s="212" t="n">
        <v>23355</v>
      </c>
      <c r="R11" s="212"/>
      <c r="S11" s="212" t="n">
        <v>432429</v>
      </c>
    </row>
    <row r="12" customFormat="false" ht="12.75" hidden="false" customHeight="false" outlineLevel="0" collapsed="false">
      <c r="A12" s="207" t="s">
        <v>206</v>
      </c>
      <c r="B12" s="208" t="s">
        <v>272</v>
      </c>
      <c r="C12" s="208" t="s">
        <v>265</v>
      </c>
      <c r="D12" s="209" t="n">
        <v>0</v>
      </c>
      <c r="E12" s="209"/>
      <c r="F12" s="209" t="n">
        <v>34</v>
      </c>
      <c r="G12" s="209"/>
      <c r="H12" s="209" t="n">
        <v>5</v>
      </c>
      <c r="I12" s="209" t="n">
        <v>16</v>
      </c>
      <c r="J12" s="207" t="s">
        <v>206</v>
      </c>
      <c r="K12" s="208" t="s">
        <v>272</v>
      </c>
      <c r="L12" s="210" t="s">
        <v>265</v>
      </c>
      <c r="M12" s="209" t="n">
        <v>18</v>
      </c>
      <c r="N12" s="209" t="n">
        <v>1</v>
      </c>
      <c r="O12" s="209" t="n">
        <v>2</v>
      </c>
      <c r="P12" s="209" t="n">
        <v>2</v>
      </c>
      <c r="Q12" s="209" t="n">
        <v>4</v>
      </c>
      <c r="R12" s="209"/>
      <c r="S12" s="209" t="n">
        <v>82</v>
      </c>
    </row>
    <row r="13" customFormat="false" ht="12.75" hidden="false" customHeight="false" outlineLevel="0" collapsed="false">
      <c r="A13" s="207"/>
      <c r="B13" s="208" t="s">
        <v>273</v>
      </c>
      <c r="C13" s="208" t="s">
        <v>265</v>
      </c>
      <c r="D13" s="209"/>
      <c r="E13" s="209"/>
      <c r="F13" s="209" t="n">
        <v>0</v>
      </c>
      <c r="G13" s="209" t="n">
        <v>4</v>
      </c>
      <c r="H13" s="209" t="n">
        <v>2</v>
      </c>
      <c r="I13" s="209" t="n">
        <v>5</v>
      </c>
      <c r="J13" s="207"/>
      <c r="K13" s="208" t="s">
        <v>273</v>
      </c>
      <c r="L13" s="210" t="s">
        <v>265</v>
      </c>
      <c r="M13" s="209" t="n">
        <v>15</v>
      </c>
      <c r="N13" s="209" t="n">
        <v>8</v>
      </c>
      <c r="O13" s="209" t="n">
        <v>4</v>
      </c>
      <c r="P13" s="209" t="n">
        <v>2</v>
      </c>
      <c r="Q13" s="209" t="n">
        <v>3</v>
      </c>
      <c r="R13" s="209"/>
      <c r="S13" s="209" t="n">
        <v>43</v>
      </c>
    </row>
    <row r="14" customFormat="false" ht="12.75" hidden="false" customHeight="false" outlineLevel="0" collapsed="false">
      <c r="A14" s="207"/>
      <c r="B14" s="208" t="s">
        <v>274</v>
      </c>
      <c r="C14" s="208" t="s">
        <v>267</v>
      </c>
      <c r="D14" s="209" t="n">
        <v>147</v>
      </c>
      <c r="E14" s="209" t="n">
        <v>142</v>
      </c>
      <c r="F14" s="209" t="n">
        <v>278</v>
      </c>
      <c r="G14" s="209" t="n">
        <v>508</v>
      </c>
      <c r="H14" s="209" t="n">
        <v>680</v>
      </c>
      <c r="I14" s="209" t="n">
        <v>806</v>
      </c>
      <c r="J14" s="207"/>
      <c r="K14" s="208" t="s">
        <v>274</v>
      </c>
      <c r="L14" s="210" t="s">
        <v>267</v>
      </c>
      <c r="M14" s="209" t="n">
        <v>1470</v>
      </c>
      <c r="N14" s="209" t="n">
        <v>765</v>
      </c>
      <c r="O14" s="209" t="n">
        <v>660</v>
      </c>
      <c r="P14" s="209" t="n">
        <v>552</v>
      </c>
      <c r="Q14" s="209" t="n">
        <v>116</v>
      </c>
      <c r="R14" s="209"/>
      <c r="S14" s="209" t="n">
        <v>6124</v>
      </c>
    </row>
    <row r="15" customFormat="false" ht="12.75" hidden="false" customHeight="false" outlineLevel="0" collapsed="false">
      <c r="A15" s="207"/>
      <c r="B15" s="208" t="s">
        <v>275</v>
      </c>
      <c r="C15" s="208" t="s">
        <v>265</v>
      </c>
      <c r="D15" s="209" t="n">
        <v>111</v>
      </c>
      <c r="E15" s="209" t="n">
        <v>163</v>
      </c>
      <c r="F15" s="209" t="n">
        <v>233</v>
      </c>
      <c r="G15" s="209" t="n">
        <v>541</v>
      </c>
      <c r="H15" s="209" t="n">
        <v>1114</v>
      </c>
      <c r="I15" s="209" t="n">
        <v>1567</v>
      </c>
      <c r="J15" s="207"/>
      <c r="K15" s="208" t="s">
        <v>275</v>
      </c>
      <c r="L15" s="210" t="s">
        <v>265</v>
      </c>
      <c r="M15" s="209" t="n">
        <v>2781</v>
      </c>
      <c r="N15" s="209" t="n">
        <v>3430</v>
      </c>
      <c r="O15" s="209" t="n">
        <v>2466</v>
      </c>
      <c r="P15" s="209" t="n">
        <v>1370</v>
      </c>
      <c r="Q15" s="209" t="n">
        <v>289</v>
      </c>
      <c r="R15" s="209"/>
      <c r="S15" s="209" t="n">
        <v>14065</v>
      </c>
    </row>
    <row r="16" customFormat="false" ht="12.75" hidden="false" customHeight="false" outlineLevel="0" collapsed="false">
      <c r="A16" s="207"/>
      <c r="B16" s="208" t="s">
        <v>276</v>
      </c>
      <c r="C16" s="208" t="s">
        <v>265</v>
      </c>
      <c r="D16" s="209"/>
      <c r="E16" s="209"/>
      <c r="F16" s="209"/>
      <c r="G16" s="209" t="n">
        <v>3</v>
      </c>
      <c r="H16" s="209" t="n">
        <v>11</v>
      </c>
      <c r="I16" s="209" t="n">
        <v>8</v>
      </c>
      <c r="J16" s="207"/>
      <c r="K16" s="208" t="s">
        <v>276</v>
      </c>
      <c r="L16" s="210" t="s">
        <v>265</v>
      </c>
      <c r="M16" s="209" t="n">
        <v>11</v>
      </c>
      <c r="N16" s="209" t="n">
        <v>3</v>
      </c>
      <c r="O16" s="209" t="n">
        <v>4</v>
      </c>
      <c r="P16" s="209" t="n">
        <v>1</v>
      </c>
      <c r="Q16" s="209" t="n">
        <v>1</v>
      </c>
      <c r="R16" s="209"/>
      <c r="S16" s="209" t="n">
        <v>42</v>
      </c>
    </row>
    <row r="17" customFormat="false" ht="12.75" hidden="false" customHeight="false" outlineLevel="0" collapsed="false">
      <c r="A17" s="207"/>
      <c r="B17" s="208" t="s">
        <v>277</v>
      </c>
      <c r="C17" s="208" t="s">
        <v>265</v>
      </c>
      <c r="D17" s="209" t="n">
        <v>74</v>
      </c>
      <c r="E17" s="209" t="n">
        <v>66</v>
      </c>
      <c r="F17" s="209" t="n">
        <v>136</v>
      </c>
      <c r="G17" s="209" t="n">
        <v>230</v>
      </c>
      <c r="H17" s="209" t="n">
        <v>216</v>
      </c>
      <c r="I17" s="209" t="n">
        <v>110</v>
      </c>
      <c r="J17" s="207"/>
      <c r="K17" s="208" t="s">
        <v>277</v>
      </c>
      <c r="L17" s="210" t="s">
        <v>265</v>
      </c>
      <c r="M17" s="209" t="n">
        <v>210</v>
      </c>
      <c r="N17" s="209" t="n">
        <v>81</v>
      </c>
      <c r="O17" s="209" t="n">
        <v>140</v>
      </c>
      <c r="P17" s="209" t="n">
        <v>225</v>
      </c>
      <c r="Q17" s="209" t="n">
        <v>101</v>
      </c>
      <c r="R17" s="209"/>
      <c r="S17" s="209" t="n">
        <v>1589</v>
      </c>
    </row>
    <row r="18" customFormat="false" ht="12.75" hidden="false" customHeight="false" outlineLevel="0" collapsed="false">
      <c r="A18" s="207"/>
      <c r="B18" s="208" t="s">
        <v>278</v>
      </c>
      <c r="C18" s="208" t="s">
        <v>267</v>
      </c>
      <c r="D18" s="209" t="n">
        <v>18702</v>
      </c>
      <c r="E18" s="209" t="n">
        <v>20000</v>
      </c>
      <c r="F18" s="209" t="n">
        <v>24340</v>
      </c>
      <c r="G18" s="209" t="n">
        <v>34119</v>
      </c>
      <c r="H18" s="209" t="n">
        <v>39938</v>
      </c>
      <c r="I18" s="209" t="n">
        <v>45734</v>
      </c>
      <c r="J18" s="207"/>
      <c r="K18" s="208" t="s">
        <v>278</v>
      </c>
      <c r="L18" s="210" t="s">
        <v>267</v>
      </c>
      <c r="M18" s="209" t="n">
        <v>72716</v>
      </c>
      <c r="N18" s="209" t="n">
        <v>61438</v>
      </c>
      <c r="O18" s="209" t="n">
        <v>47263</v>
      </c>
      <c r="P18" s="209" t="n">
        <v>37922</v>
      </c>
      <c r="Q18" s="209" t="n">
        <v>21006</v>
      </c>
      <c r="R18" s="209"/>
      <c r="S18" s="209" t="n">
        <v>423178</v>
      </c>
    </row>
    <row r="19" customFormat="false" ht="13.5" hidden="false" customHeight="false" outlineLevel="0" collapsed="false">
      <c r="A19" s="211"/>
      <c r="B19" s="211" t="s">
        <v>256</v>
      </c>
      <c r="C19" s="211"/>
      <c r="D19" s="212" t="n">
        <v>19034</v>
      </c>
      <c r="E19" s="212" t="n">
        <v>20371</v>
      </c>
      <c r="F19" s="212" t="n">
        <v>25021</v>
      </c>
      <c r="G19" s="212" t="n">
        <v>35405</v>
      </c>
      <c r="H19" s="212" t="n">
        <v>41966</v>
      </c>
      <c r="I19" s="212" t="n">
        <v>48246</v>
      </c>
      <c r="J19" s="211"/>
      <c r="K19" s="211" t="s">
        <v>256</v>
      </c>
      <c r="L19" s="197"/>
      <c r="M19" s="212" t="n">
        <v>77221</v>
      </c>
      <c r="N19" s="212" t="n">
        <v>65726</v>
      </c>
      <c r="O19" s="212" t="n">
        <v>50539</v>
      </c>
      <c r="P19" s="212" t="n">
        <v>40074</v>
      </c>
      <c r="Q19" s="212" t="n">
        <v>21520</v>
      </c>
      <c r="R19" s="212" t="n">
        <v>0</v>
      </c>
      <c r="S19" s="212" t="n">
        <v>445123</v>
      </c>
    </row>
    <row r="20" customFormat="false" ht="12.75" hidden="false" customHeight="false" outlineLevel="0" collapsed="false">
      <c r="A20" s="207" t="s">
        <v>207</v>
      </c>
      <c r="B20" s="208" t="s">
        <v>279</v>
      </c>
      <c r="C20" s="208" t="s">
        <v>265</v>
      </c>
      <c r="D20" s="209" t="n">
        <v>684</v>
      </c>
      <c r="E20" s="209" t="n">
        <v>482</v>
      </c>
      <c r="F20" s="209" t="n">
        <v>639</v>
      </c>
      <c r="G20" s="209" t="n">
        <v>50</v>
      </c>
      <c r="H20" s="209" t="n">
        <v>34</v>
      </c>
      <c r="I20" s="209" t="n">
        <v>49</v>
      </c>
      <c r="J20" s="207" t="s">
        <v>207</v>
      </c>
      <c r="K20" s="208" t="s">
        <v>279</v>
      </c>
      <c r="L20" s="210" t="s">
        <v>265</v>
      </c>
      <c r="M20" s="209" t="n">
        <v>53</v>
      </c>
      <c r="N20" s="209" t="n">
        <v>57</v>
      </c>
      <c r="O20" s="209" t="n">
        <v>28</v>
      </c>
      <c r="P20" s="209" t="n">
        <v>43</v>
      </c>
      <c r="Q20" s="209" t="n">
        <v>12</v>
      </c>
      <c r="R20" s="209"/>
      <c r="S20" s="209" t="n">
        <v>2131</v>
      </c>
    </row>
    <row r="21" customFormat="false" ht="12.75" hidden="false" customHeight="false" outlineLevel="0" collapsed="false">
      <c r="A21" s="207"/>
      <c r="B21" s="208" t="s">
        <v>280</v>
      </c>
      <c r="C21" s="208" t="s">
        <v>267</v>
      </c>
      <c r="D21" s="209" t="n">
        <v>878</v>
      </c>
      <c r="E21" s="209" t="n">
        <v>1006</v>
      </c>
      <c r="F21" s="209" t="n">
        <v>938</v>
      </c>
      <c r="G21" s="209" t="n">
        <v>1277</v>
      </c>
      <c r="H21" s="209" t="n">
        <v>1336</v>
      </c>
      <c r="I21" s="209" t="n">
        <v>1344</v>
      </c>
      <c r="J21" s="207"/>
      <c r="K21" s="208" t="s">
        <v>280</v>
      </c>
      <c r="L21" s="210" t="s">
        <v>267</v>
      </c>
      <c r="M21" s="209" t="n">
        <v>2909</v>
      </c>
      <c r="N21" s="209" t="n">
        <v>2302</v>
      </c>
      <c r="O21" s="209" t="n">
        <v>1456</v>
      </c>
      <c r="P21" s="209" t="n">
        <v>1118</v>
      </c>
      <c r="Q21" s="209" t="n">
        <v>848</v>
      </c>
      <c r="R21" s="209"/>
      <c r="S21" s="209" t="n">
        <v>15412</v>
      </c>
    </row>
    <row r="22" customFormat="false" ht="12.75" hidden="false" customHeight="false" outlineLevel="0" collapsed="false">
      <c r="A22" s="207"/>
      <c r="B22" s="208" t="s">
        <v>281</v>
      </c>
      <c r="C22" s="208" t="s">
        <v>269</v>
      </c>
      <c r="D22" s="209" t="n">
        <v>72838</v>
      </c>
      <c r="E22" s="209" t="n">
        <v>70568</v>
      </c>
      <c r="F22" s="209" t="n">
        <v>82784</v>
      </c>
      <c r="G22" s="209" t="n">
        <v>88821</v>
      </c>
      <c r="H22" s="209" t="n">
        <v>108566</v>
      </c>
      <c r="I22" s="209" t="n">
        <v>96529</v>
      </c>
      <c r="J22" s="207"/>
      <c r="K22" s="208" t="s">
        <v>281</v>
      </c>
      <c r="L22" s="210" t="s">
        <v>269</v>
      </c>
      <c r="M22" s="209" t="n">
        <v>132004</v>
      </c>
      <c r="N22" s="209" t="n">
        <v>150041</v>
      </c>
      <c r="O22" s="209" t="n">
        <v>121119</v>
      </c>
      <c r="P22" s="209" t="n">
        <v>103264</v>
      </c>
      <c r="Q22" s="209" t="n">
        <v>88545</v>
      </c>
      <c r="R22" s="209"/>
      <c r="S22" s="209" t="n">
        <v>1115079</v>
      </c>
    </row>
    <row r="23" customFormat="false" ht="13.5" hidden="false" customHeight="false" outlineLevel="0" collapsed="false">
      <c r="A23" s="211"/>
      <c r="B23" s="211" t="s">
        <v>256</v>
      </c>
      <c r="C23" s="211"/>
      <c r="D23" s="212" t="n">
        <v>74400</v>
      </c>
      <c r="E23" s="212" t="n">
        <v>72056</v>
      </c>
      <c r="F23" s="212" t="n">
        <v>84361</v>
      </c>
      <c r="G23" s="212" t="n">
        <v>90148</v>
      </c>
      <c r="H23" s="212" t="n">
        <v>109936</v>
      </c>
      <c r="I23" s="212" t="n">
        <v>97922</v>
      </c>
      <c r="J23" s="211"/>
      <c r="K23" s="211" t="s">
        <v>256</v>
      </c>
      <c r="L23" s="197"/>
      <c r="M23" s="212" t="n">
        <v>134966</v>
      </c>
      <c r="N23" s="212" t="n">
        <v>152400</v>
      </c>
      <c r="O23" s="212" t="n">
        <v>122603</v>
      </c>
      <c r="P23" s="212" t="n">
        <v>104425</v>
      </c>
      <c r="Q23" s="212" t="n">
        <v>89405</v>
      </c>
      <c r="R23" s="212" t="n">
        <v>0</v>
      </c>
      <c r="S23" s="212" t="n">
        <v>1132622</v>
      </c>
    </row>
    <row r="24" customFormat="false" ht="12.75" hidden="false" customHeight="false" outlineLevel="0" collapsed="false">
      <c r="A24" s="207" t="s">
        <v>208</v>
      </c>
      <c r="B24" s="208" t="s">
        <v>282</v>
      </c>
      <c r="C24" s="208" t="s">
        <v>265</v>
      </c>
      <c r="D24" s="209"/>
      <c r="E24" s="209"/>
      <c r="F24" s="209" t="n">
        <v>3</v>
      </c>
      <c r="G24" s="209" t="n">
        <v>22</v>
      </c>
      <c r="H24" s="209" t="n">
        <v>46</v>
      </c>
      <c r="I24" s="209" t="n">
        <v>82</v>
      </c>
      <c r="J24" s="207" t="s">
        <v>208</v>
      </c>
      <c r="K24" s="208" t="s">
        <v>282</v>
      </c>
      <c r="L24" s="210" t="s">
        <v>265</v>
      </c>
      <c r="M24" s="209" t="n">
        <v>129</v>
      </c>
      <c r="N24" s="209" t="n">
        <v>106</v>
      </c>
      <c r="O24" s="209" t="n">
        <v>129</v>
      </c>
      <c r="P24" s="209" t="n">
        <v>28</v>
      </c>
      <c r="Q24" s="209" t="n">
        <v>6</v>
      </c>
      <c r="R24" s="209"/>
      <c r="S24" s="209" t="n">
        <v>551</v>
      </c>
    </row>
    <row r="25" customFormat="false" ht="12.75" hidden="false" customHeight="false" outlineLevel="0" collapsed="false">
      <c r="A25" s="207"/>
      <c r="B25" s="208" t="s">
        <v>283</v>
      </c>
      <c r="C25" s="208" t="s">
        <v>265</v>
      </c>
      <c r="D25" s="209" t="n">
        <v>140</v>
      </c>
      <c r="E25" s="209" t="n">
        <v>7</v>
      </c>
      <c r="F25" s="209" t="n">
        <v>182</v>
      </c>
      <c r="G25" s="209" t="n">
        <v>1175</v>
      </c>
      <c r="H25" s="209" t="n">
        <v>2436</v>
      </c>
      <c r="I25" s="209" t="n">
        <v>2552</v>
      </c>
      <c r="J25" s="207"/>
      <c r="K25" s="208" t="s">
        <v>283</v>
      </c>
      <c r="L25" s="210" t="s">
        <v>265</v>
      </c>
      <c r="M25" s="209" t="n">
        <v>6062</v>
      </c>
      <c r="N25" s="209" t="n">
        <v>7258</v>
      </c>
      <c r="O25" s="209" t="n">
        <v>5736</v>
      </c>
      <c r="P25" s="209" t="n">
        <v>3827</v>
      </c>
      <c r="Q25" s="209" t="n">
        <v>38</v>
      </c>
      <c r="R25" s="209"/>
      <c r="S25" s="209" t="n">
        <v>29413</v>
      </c>
    </row>
    <row r="26" customFormat="false" ht="13.5" hidden="false" customHeight="false" outlineLevel="0" collapsed="false">
      <c r="A26" s="211"/>
      <c r="B26" s="211" t="s">
        <v>256</v>
      </c>
      <c r="C26" s="211"/>
      <c r="D26" s="212" t="n">
        <v>140</v>
      </c>
      <c r="E26" s="212" t="n">
        <v>7</v>
      </c>
      <c r="F26" s="212" t="n">
        <v>185</v>
      </c>
      <c r="G26" s="212" t="n">
        <v>1197</v>
      </c>
      <c r="H26" s="212" t="n">
        <v>2482</v>
      </c>
      <c r="I26" s="212" t="n">
        <v>2634</v>
      </c>
      <c r="J26" s="211"/>
      <c r="K26" s="211" t="s">
        <v>256</v>
      </c>
      <c r="L26" s="197"/>
      <c r="M26" s="212" t="n">
        <v>6191</v>
      </c>
      <c r="N26" s="212" t="n">
        <v>7364</v>
      </c>
      <c r="O26" s="212" t="n">
        <v>5865</v>
      </c>
      <c r="P26" s="212" t="n">
        <v>3855</v>
      </c>
      <c r="Q26" s="212" t="n">
        <v>44</v>
      </c>
      <c r="R26" s="212" t="n">
        <v>0</v>
      </c>
      <c r="S26" s="212" t="n">
        <v>29964</v>
      </c>
    </row>
    <row r="27" customFormat="false" ht="12.75" hidden="false" customHeight="false" outlineLevel="0" collapsed="false">
      <c r="A27" s="207" t="s">
        <v>209</v>
      </c>
      <c r="B27" s="208" t="s">
        <v>284</v>
      </c>
      <c r="C27" s="208" t="s">
        <v>265</v>
      </c>
      <c r="D27" s="209" t="n">
        <v>911</v>
      </c>
      <c r="E27" s="209" t="n">
        <v>465</v>
      </c>
      <c r="F27" s="209" t="n">
        <v>599</v>
      </c>
      <c r="G27" s="209" t="n">
        <v>1836</v>
      </c>
      <c r="H27" s="209" t="n">
        <v>4451</v>
      </c>
      <c r="I27" s="209" t="n">
        <v>3661</v>
      </c>
      <c r="J27" s="207" t="s">
        <v>209</v>
      </c>
      <c r="K27" s="208" t="s">
        <v>284</v>
      </c>
      <c r="L27" s="210" t="s">
        <v>265</v>
      </c>
      <c r="M27" s="209" t="n">
        <v>12897</v>
      </c>
      <c r="N27" s="209" t="n">
        <v>14448</v>
      </c>
      <c r="O27" s="209" t="n">
        <v>7511</v>
      </c>
      <c r="P27" s="209" t="n">
        <v>2403</v>
      </c>
      <c r="Q27" s="209" t="n">
        <v>845</v>
      </c>
      <c r="R27" s="209"/>
      <c r="S27" s="209" t="n">
        <v>50027</v>
      </c>
    </row>
    <row r="28" customFormat="false" ht="12.75" hidden="false" customHeight="false" outlineLevel="0" collapsed="false">
      <c r="A28" s="207"/>
      <c r="B28" s="208" t="s">
        <v>285</v>
      </c>
      <c r="C28" s="208" t="s">
        <v>265</v>
      </c>
      <c r="D28" s="209" t="n">
        <v>302</v>
      </c>
      <c r="E28" s="209" t="n">
        <v>220</v>
      </c>
      <c r="F28" s="209" t="n">
        <v>300</v>
      </c>
      <c r="G28" s="209" t="n">
        <v>284</v>
      </c>
      <c r="H28" s="209" t="n">
        <v>376</v>
      </c>
      <c r="I28" s="209" t="n">
        <v>338</v>
      </c>
      <c r="J28" s="207"/>
      <c r="K28" s="208" t="s">
        <v>285</v>
      </c>
      <c r="L28" s="210" t="s">
        <v>265</v>
      </c>
      <c r="M28" s="209" t="n">
        <v>279</v>
      </c>
      <c r="N28" s="209" t="n">
        <v>224</v>
      </c>
      <c r="O28" s="209" t="n">
        <v>245</v>
      </c>
      <c r="P28" s="209" t="n">
        <v>206</v>
      </c>
      <c r="Q28" s="209" t="n">
        <v>291</v>
      </c>
      <c r="R28" s="209"/>
      <c r="S28" s="209" t="n">
        <v>3065</v>
      </c>
    </row>
    <row r="29" customFormat="false" ht="12.75" hidden="false" customHeight="false" outlineLevel="0" collapsed="false">
      <c r="A29" s="207"/>
      <c r="B29" s="208" t="s">
        <v>286</v>
      </c>
      <c r="C29" s="208" t="s">
        <v>267</v>
      </c>
      <c r="D29" s="209" t="n">
        <v>450</v>
      </c>
      <c r="E29" s="209" t="n">
        <v>289</v>
      </c>
      <c r="F29" s="209" t="n">
        <v>291</v>
      </c>
      <c r="G29" s="209" t="n">
        <v>697</v>
      </c>
      <c r="H29" s="209" t="n">
        <v>320</v>
      </c>
      <c r="I29" s="209" t="n">
        <v>264</v>
      </c>
      <c r="J29" s="207"/>
      <c r="K29" s="208" t="s">
        <v>286</v>
      </c>
      <c r="L29" s="210" t="s">
        <v>267</v>
      </c>
      <c r="M29" s="209" t="n">
        <v>169</v>
      </c>
      <c r="N29" s="209" t="n">
        <v>305</v>
      </c>
      <c r="O29" s="209" t="n">
        <v>191</v>
      </c>
      <c r="P29" s="209" t="n">
        <v>208</v>
      </c>
      <c r="Q29" s="209" t="n">
        <v>7</v>
      </c>
      <c r="R29" s="209"/>
      <c r="S29" s="209" t="n">
        <v>3191</v>
      </c>
    </row>
    <row r="30" customFormat="false" ht="13.5" hidden="false" customHeight="false" outlineLevel="0" collapsed="false">
      <c r="A30" s="211"/>
      <c r="B30" s="211" t="s">
        <v>256</v>
      </c>
      <c r="C30" s="211"/>
      <c r="D30" s="212" t="n">
        <v>1663</v>
      </c>
      <c r="E30" s="212" t="n">
        <v>974</v>
      </c>
      <c r="F30" s="212" t="n">
        <v>1190</v>
      </c>
      <c r="G30" s="212" t="n">
        <v>2817</v>
      </c>
      <c r="H30" s="212" t="n">
        <v>5147</v>
      </c>
      <c r="I30" s="212" t="n">
        <v>4263</v>
      </c>
      <c r="J30" s="211"/>
      <c r="K30" s="211" t="s">
        <v>256</v>
      </c>
      <c r="L30" s="197"/>
      <c r="M30" s="212" t="n">
        <v>13345</v>
      </c>
      <c r="N30" s="212" t="n">
        <v>14977</v>
      </c>
      <c r="O30" s="212" t="n">
        <v>7947</v>
      </c>
      <c r="P30" s="212" t="n">
        <v>2817</v>
      </c>
      <c r="Q30" s="212" t="n">
        <v>1143</v>
      </c>
      <c r="R30" s="212" t="n">
        <v>0</v>
      </c>
      <c r="S30" s="212" t="n">
        <v>56283</v>
      </c>
    </row>
    <row r="31" customFormat="false" ht="12.75" hidden="false" customHeight="false" outlineLevel="0" collapsed="false">
      <c r="A31" s="207" t="s">
        <v>210</v>
      </c>
      <c r="B31" s="208" t="s">
        <v>287</v>
      </c>
      <c r="C31" s="208" t="s">
        <v>265</v>
      </c>
      <c r="D31" s="209" t="n">
        <v>358</v>
      </c>
      <c r="E31" s="209" t="n">
        <v>363</v>
      </c>
      <c r="F31" s="209" t="n">
        <v>445</v>
      </c>
      <c r="G31" s="209" t="n">
        <v>435</v>
      </c>
      <c r="H31" s="209" t="n">
        <v>605</v>
      </c>
      <c r="I31" s="209" t="n">
        <v>528</v>
      </c>
      <c r="J31" s="207" t="s">
        <v>210</v>
      </c>
      <c r="K31" s="208" t="s">
        <v>287</v>
      </c>
      <c r="L31" s="210" t="s">
        <v>265</v>
      </c>
      <c r="M31" s="209" t="n">
        <v>530</v>
      </c>
      <c r="N31" s="209" t="n">
        <v>379</v>
      </c>
      <c r="O31" s="209" t="n">
        <v>406</v>
      </c>
      <c r="P31" s="209" t="n">
        <v>382</v>
      </c>
      <c r="Q31" s="209" t="n">
        <v>406</v>
      </c>
      <c r="R31" s="209"/>
      <c r="S31" s="209" t="n">
        <v>4837</v>
      </c>
    </row>
    <row r="32" customFormat="false" ht="12.75" hidden="false" customHeight="false" outlineLevel="0" collapsed="false">
      <c r="A32" s="207"/>
      <c r="B32" s="208" t="s">
        <v>288</v>
      </c>
      <c r="C32" s="208" t="s">
        <v>265</v>
      </c>
      <c r="D32" s="209"/>
      <c r="E32" s="209"/>
      <c r="F32" s="209" t="n">
        <v>0</v>
      </c>
      <c r="G32" s="209"/>
      <c r="H32" s="209" t="n">
        <v>0</v>
      </c>
      <c r="I32" s="209" t="n">
        <v>0</v>
      </c>
      <c r="J32" s="207"/>
      <c r="K32" s="208" t="s">
        <v>288</v>
      </c>
      <c r="L32" s="210" t="s">
        <v>265</v>
      </c>
      <c r="M32" s="209"/>
      <c r="N32" s="209" t="n">
        <v>9</v>
      </c>
      <c r="O32" s="209"/>
      <c r="P32" s="209" t="n">
        <v>1</v>
      </c>
      <c r="Q32" s="209"/>
      <c r="R32" s="209"/>
      <c r="S32" s="209" t="n">
        <v>10</v>
      </c>
    </row>
    <row r="33" customFormat="false" ht="12.75" hidden="false" customHeight="false" outlineLevel="0" collapsed="false">
      <c r="A33" s="207"/>
      <c r="B33" s="208" t="s">
        <v>289</v>
      </c>
      <c r="C33" s="208" t="s">
        <v>267</v>
      </c>
      <c r="D33" s="209" t="n">
        <v>1528</v>
      </c>
      <c r="E33" s="209" t="n">
        <v>2105</v>
      </c>
      <c r="F33" s="209" t="n">
        <v>1422</v>
      </c>
      <c r="G33" s="209" t="n">
        <v>1027</v>
      </c>
      <c r="H33" s="209" t="n">
        <v>215</v>
      </c>
      <c r="I33" s="209" t="n">
        <v>172</v>
      </c>
      <c r="J33" s="207"/>
      <c r="K33" s="208" t="s">
        <v>289</v>
      </c>
      <c r="L33" s="210" t="s">
        <v>267</v>
      </c>
      <c r="M33" s="209" t="n">
        <v>448</v>
      </c>
      <c r="N33" s="209" t="n">
        <v>176</v>
      </c>
      <c r="O33" s="209" t="n">
        <v>819</v>
      </c>
      <c r="P33" s="209" t="n">
        <v>2225</v>
      </c>
      <c r="Q33" s="209" t="n">
        <v>245</v>
      </c>
      <c r="R33" s="209"/>
      <c r="S33" s="209" t="n">
        <v>10382</v>
      </c>
    </row>
    <row r="34" customFormat="false" ht="13.5" hidden="false" customHeight="false" outlineLevel="0" collapsed="false">
      <c r="A34" s="211"/>
      <c r="B34" s="211" t="s">
        <v>256</v>
      </c>
      <c r="C34" s="211"/>
      <c r="D34" s="212" t="n">
        <v>1886</v>
      </c>
      <c r="E34" s="212" t="n">
        <v>2468</v>
      </c>
      <c r="F34" s="212" t="n">
        <v>1867</v>
      </c>
      <c r="G34" s="212" t="n">
        <v>1462</v>
      </c>
      <c r="H34" s="212" t="n">
        <v>820</v>
      </c>
      <c r="I34" s="212" t="n">
        <v>700</v>
      </c>
      <c r="J34" s="211"/>
      <c r="K34" s="211" t="s">
        <v>256</v>
      </c>
      <c r="L34" s="197"/>
      <c r="M34" s="212" t="n">
        <v>978</v>
      </c>
      <c r="N34" s="212" t="n">
        <v>564</v>
      </c>
      <c r="O34" s="212" t="n">
        <v>1225</v>
      </c>
      <c r="P34" s="212" t="n">
        <v>2608</v>
      </c>
      <c r="Q34" s="212" t="n">
        <v>651</v>
      </c>
      <c r="R34" s="212" t="n">
        <v>0</v>
      </c>
      <c r="S34" s="212" t="n">
        <v>15229</v>
      </c>
    </row>
    <row r="35" customFormat="false" ht="12.75" hidden="false" customHeight="false" outlineLevel="0" collapsed="false">
      <c r="A35" s="207" t="s">
        <v>211</v>
      </c>
      <c r="B35" s="208" t="s">
        <v>290</v>
      </c>
      <c r="C35" s="208" t="s">
        <v>265</v>
      </c>
      <c r="D35" s="209" t="n">
        <v>2</v>
      </c>
      <c r="E35" s="209"/>
      <c r="F35" s="209" t="n">
        <v>0</v>
      </c>
      <c r="G35" s="209" t="n">
        <v>19</v>
      </c>
      <c r="H35" s="209" t="n">
        <v>5</v>
      </c>
      <c r="I35" s="209" t="n">
        <v>6</v>
      </c>
      <c r="J35" s="207" t="s">
        <v>211</v>
      </c>
      <c r="K35" s="208" t="s">
        <v>290</v>
      </c>
      <c r="L35" s="210" t="s">
        <v>265</v>
      </c>
      <c r="M35" s="209" t="n">
        <v>42</v>
      </c>
      <c r="N35" s="209" t="n">
        <v>10</v>
      </c>
      <c r="O35" s="209" t="n">
        <v>30</v>
      </c>
      <c r="P35" s="209" t="n">
        <v>3</v>
      </c>
      <c r="Q35" s="209" t="n">
        <v>3</v>
      </c>
      <c r="R35" s="209"/>
      <c r="S35" s="209" t="n">
        <v>120</v>
      </c>
    </row>
    <row r="36" customFormat="false" ht="12.75" hidden="false" customHeight="false" outlineLevel="0" collapsed="false">
      <c r="A36" s="207"/>
      <c r="B36" s="208" t="s">
        <v>291</v>
      </c>
      <c r="C36" s="208" t="s">
        <v>265</v>
      </c>
      <c r="D36" s="209" t="n">
        <v>100</v>
      </c>
      <c r="E36" s="209" t="n">
        <v>111</v>
      </c>
      <c r="F36" s="209" t="n">
        <v>60</v>
      </c>
      <c r="G36" s="209" t="n">
        <v>105</v>
      </c>
      <c r="H36" s="209" t="n">
        <v>127</v>
      </c>
      <c r="I36" s="209" t="n">
        <v>117</v>
      </c>
      <c r="J36" s="207"/>
      <c r="K36" s="208" t="s">
        <v>291</v>
      </c>
      <c r="L36" s="210" t="s">
        <v>265</v>
      </c>
      <c r="M36" s="209" t="n">
        <v>53</v>
      </c>
      <c r="N36" s="209" t="n">
        <v>39</v>
      </c>
      <c r="O36" s="209" t="n">
        <v>79</v>
      </c>
      <c r="P36" s="209" t="n">
        <v>116</v>
      </c>
      <c r="Q36" s="209" t="n">
        <v>56</v>
      </c>
      <c r="R36" s="209"/>
      <c r="S36" s="209" t="n">
        <v>963</v>
      </c>
    </row>
    <row r="37" customFormat="false" ht="12.75" hidden="false" customHeight="false" outlineLevel="0" collapsed="false">
      <c r="A37" s="207"/>
      <c r="B37" s="208" t="s">
        <v>292</v>
      </c>
      <c r="C37" s="208" t="s">
        <v>265</v>
      </c>
      <c r="D37" s="209" t="n">
        <v>30</v>
      </c>
      <c r="E37" s="209" t="n">
        <v>0</v>
      </c>
      <c r="F37" s="209" t="n">
        <v>0</v>
      </c>
      <c r="G37" s="209" t="n">
        <v>25</v>
      </c>
      <c r="H37" s="209"/>
      <c r="I37" s="209"/>
      <c r="J37" s="207"/>
      <c r="K37" s="208" t="s">
        <v>292</v>
      </c>
      <c r="L37" s="210" t="s">
        <v>265</v>
      </c>
      <c r="M37" s="209"/>
      <c r="N37" s="209"/>
      <c r="O37" s="209"/>
      <c r="P37" s="209"/>
      <c r="Q37" s="209" t="n">
        <v>12</v>
      </c>
      <c r="R37" s="209"/>
      <c r="S37" s="209" t="n">
        <v>67</v>
      </c>
    </row>
    <row r="38" customFormat="false" ht="12.75" hidden="false" customHeight="false" outlineLevel="0" collapsed="false">
      <c r="A38" s="207"/>
      <c r="B38" s="208" t="s">
        <v>293</v>
      </c>
      <c r="C38" s="208" t="s">
        <v>265</v>
      </c>
      <c r="D38" s="209" t="n">
        <v>27</v>
      </c>
      <c r="E38" s="209" t="n">
        <v>39</v>
      </c>
      <c r="F38" s="209" t="n">
        <v>12</v>
      </c>
      <c r="G38" s="209" t="n">
        <v>68</v>
      </c>
      <c r="H38" s="209" t="n">
        <v>1</v>
      </c>
      <c r="I38" s="209" t="n">
        <v>397</v>
      </c>
      <c r="J38" s="207"/>
      <c r="K38" s="208" t="s">
        <v>293</v>
      </c>
      <c r="L38" s="210" t="s">
        <v>265</v>
      </c>
      <c r="M38" s="209" t="n">
        <v>221</v>
      </c>
      <c r="N38" s="209" t="n">
        <v>35</v>
      </c>
      <c r="O38" s="209" t="n">
        <v>10</v>
      </c>
      <c r="P38" s="209" t="n">
        <v>13</v>
      </c>
      <c r="Q38" s="209" t="n">
        <v>12</v>
      </c>
      <c r="R38" s="209"/>
      <c r="S38" s="209" t="n">
        <v>835</v>
      </c>
    </row>
    <row r="39" customFormat="false" ht="12.75" hidden="false" customHeight="false" outlineLevel="0" collapsed="false">
      <c r="A39" s="207"/>
      <c r="B39" s="208" t="s">
        <v>278</v>
      </c>
      <c r="C39" s="208" t="s">
        <v>267</v>
      </c>
      <c r="D39" s="209"/>
      <c r="E39" s="209"/>
      <c r="F39" s="209"/>
      <c r="G39" s="209" t="n">
        <v>1</v>
      </c>
      <c r="H39" s="209" t="n">
        <v>9</v>
      </c>
      <c r="I39" s="209"/>
      <c r="J39" s="207"/>
      <c r="K39" s="208" t="s">
        <v>278</v>
      </c>
      <c r="L39" s="210" t="s">
        <v>267</v>
      </c>
      <c r="M39" s="209"/>
      <c r="N39" s="209" t="n">
        <v>6</v>
      </c>
      <c r="O39" s="209"/>
      <c r="P39" s="209" t="n">
        <v>215</v>
      </c>
      <c r="Q39" s="209"/>
      <c r="R39" s="209"/>
      <c r="S39" s="209" t="n">
        <v>231</v>
      </c>
    </row>
    <row r="40" customFormat="false" ht="13.5" hidden="false" customHeight="false" outlineLevel="0" collapsed="false">
      <c r="A40" s="211"/>
      <c r="B40" s="211" t="s">
        <v>256</v>
      </c>
      <c r="C40" s="211"/>
      <c r="D40" s="212" t="n">
        <v>159</v>
      </c>
      <c r="E40" s="212" t="n">
        <v>150</v>
      </c>
      <c r="F40" s="212" t="n">
        <v>72</v>
      </c>
      <c r="G40" s="212" t="n">
        <v>218</v>
      </c>
      <c r="H40" s="212" t="n">
        <v>142</v>
      </c>
      <c r="I40" s="212" t="n">
        <v>520</v>
      </c>
      <c r="J40" s="211"/>
      <c r="K40" s="211" t="s">
        <v>256</v>
      </c>
      <c r="L40" s="197"/>
      <c r="M40" s="212" t="n">
        <v>316</v>
      </c>
      <c r="N40" s="212" t="n">
        <v>90</v>
      </c>
      <c r="O40" s="212" t="n">
        <v>119</v>
      </c>
      <c r="P40" s="212" t="n">
        <v>347</v>
      </c>
      <c r="Q40" s="212" t="n">
        <v>83</v>
      </c>
      <c r="R40" s="212" t="n">
        <v>0</v>
      </c>
      <c r="S40" s="212" t="n">
        <v>2216</v>
      </c>
    </row>
    <row r="41" customFormat="false" ht="13.5" hidden="false" customHeight="false" outlineLevel="0" collapsed="false">
      <c r="A41" s="211" t="s">
        <v>212</v>
      </c>
      <c r="B41" s="211" t="s">
        <v>294</v>
      </c>
      <c r="C41" s="211" t="s">
        <v>267</v>
      </c>
      <c r="D41" s="212" t="n">
        <v>860</v>
      </c>
      <c r="E41" s="212" t="n">
        <v>938</v>
      </c>
      <c r="F41" s="212" t="n">
        <v>545</v>
      </c>
      <c r="G41" s="212" t="n">
        <v>303</v>
      </c>
      <c r="H41" s="212" t="n">
        <v>505</v>
      </c>
      <c r="I41" s="212"/>
      <c r="J41" s="211" t="s">
        <v>212</v>
      </c>
      <c r="K41" s="211" t="s">
        <v>294</v>
      </c>
      <c r="L41" s="197" t="s">
        <v>267</v>
      </c>
      <c r="M41" s="212" t="n">
        <v>0</v>
      </c>
      <c r="N41" s="212" t="n">
        <v>6</v>
      </c>
      <c r="O41" s="212" t="n">
        <v>12</v>
      </c>
      <c r="P41" s="212" t="n">
        <v>430</v>
      </c>
      <c r="Q41" s="212" t="n">
        <v>142</v>
      </c>
      <c r="R41" s="212"/>
      <c r="S41" s="212" t="n">
        <v>3741</v>
      </c>
    </row>
    <row r="42" customFormat="false" ht="13.5" hidden="false" customHeight="false" outlineLevel="0" collapsed="false">
      <c r="A42" s="211" t="s">
        <v>213</v>
      </c>
      <c r="B42" s="211" t="s">
        <v>278</v>
      </c>
      <c r="C42" s="211" t="s">
        <v>267</v>
      </c>
      <c r="D42" s="212" t="n">
        <v>638</v>
      </c>
      <c r="E42" s="212" t="n">
        <v>1565</v>
      </c>
      <c r="F42" s="212" t="n">
        <v>621</v>
      </c>
      <c r="G42" s="212" t="n">
        <v>1953</v>
      </c>
      <c r="H42" s="212" t="n">
        <v>163</v>
      </c>
      <c r="I42" s="212" t="n">
        <v>0</v>
      </c>
      <c r="J42" s="211" t="s">
        <v>213</v>
      </c>
      <c r="K42" s="211" t="s">
        <v>278</v>
      </c>
      <c r="L42" s="197" t="s">
        <v>267</v>
      </c>
      <c r="M42" s="212" t="n">
        <v>161</v>
      </c>
      <c r="N42" s="212" t="n">
        <v>38</v>
      </c>
      <c r="O42" s="212" t="n">
        <v>58</v>
      </c>
      <c r="P42" s="212" t="n">
        <v>2865</v>
      </c>
      <c r="Q42" s="212" t="n">
        <v>49</v>
      </c>
      <c r="R42" s="212"/>
      <c r="S42" s="212" t="n">
        <v>8111</v>
      </c>
    </row>
    <row r="43" customFormat="false" ht="12.75" hidden="false" customHeight="false" outlineLevel="0" collapsed="false">
      <c r="A43" s="207" t="s">
        <v>214</v>
      </c>
      <c r="B43" s="208" t="s">
        <v>295</v>
      </c>
      <c r="C43" s="208" t="s">
        <v>269</v>
      </c>
      <c r="D43" s="209" t="n">
        <v>5396</v>
      </c>
      <c r="E43" s="209" t="n">
        <v>6100</v>
      </c>
      <c r="F43" s="209" t="n">
        <v>7045</v>
      </c>
      <c r="G43" s="209" t="n">
        <v>7211</v>
      </c>
      <c r="H43" s="209" t="n">
        <v>8486</v>
      </c>
      <c r="I43" s="209" t="n">
        <v>7954</v>
      </c>
      <c r="J43" s="207" t="s">
        <v>214</v>
      </c>
      <c r="K43" s="208" t="s">
        <v>295</v>
      </c>
      <c r="L43" s="210" t="s">
        <v>269</v>
      </c>
      <c r="M43" s="209" t="n">
        <v>11753</v>
      </c>
      <c r="N43" s="209" t="n">
        <v>10229</v>
      </c>
      <c r="O43" s="209" t="n">
        <v>9346</v>
      </c>
      <c r="P43" s="209" t="n">
        <v>8423</v>
      </c>
      <c r="Q43" s="209" t="n">
        <v>7652</v>
      </c>
      <c r="R43" s="209"/>
      <c r="S43" s="209" t="n">
        <v>89595</v>
      </c>
    </row>
    <row r="44" customFormat="false" ht="12.75" hidden="false" customHeight="false" outlineLevel="0" collapsed="false">
      <c r="A44" s="207"/>
      <c r="B44" s="208" t="s">
        <v>296</v>
      </c>
      <c r="C44" s="208" t="s">
        <v>269</v>
      </c>
      <c r="D44" s="209" t="n">
        <v>12471</v>
      </c>
      <c r="E44" s="209" t="n">
        <v>15861</v>
      </c>
      <c r="F44" s="209" t="n">
        <v>14444</v>
      </c>
      <c r="G44" s="209" t="n">
        <v>19437</v>
      </c>
      <c r="H44" s="209" t="n">
        <v>29259</v>
      </c>
      <c r="I44" s="209" t="n">
        <v>27320</v>
      </c>
      <c r="J44" s="207"/>
      <c r="K44" s="208" t="s">
        <v>296</v>
      </c>
      <c r="L44" s="210" t="s">
        <v>269</v>
      </c>
      <c r="M44" s="209" t="n">
        <v>68845</v>
      </c>
      <c r="N44" s="209" t="n">
        <v>53616</v>
      </c>
      <c r="O44" s="209" t="n">
        <v>31544</v>
      </c>
      <c r="P44" s="209" t="n">
        <v>18171</v>
      </c>
      <c r="Q44" s="209" t="n">
        <v>17575</v>
      </c>
      <c r="R44" s="209"/>
      <c r="S44" s="209" t="n">
        <v>308543</v>
      </c>
    </row>
    <row r="45" customFormat="false" ht="12.75" hidden="false" customHeight="false" outlineLevel="0" collapsed="false">
      <c r="A45" s="207"/>
      <c r="B45" s="208" t="s">
        <v>297</v>
      </c>
      <c r="C45" s="208" t="s">
        <v>269</v>
      </c>
      <c r="D45" s="209" t="n">
        <v>37288</v>
      </c>
      <c r="E45" s="209" t="n">
        <v>39546</v>
      </c>
      <c r="F45" s="209" t="n">
        <v>37659</v>
      </c>
      <c r="G45" s="209" t="n">
        <v>38373</v>
      </c>
      <c r="H45" s="209" t="n">
        <v>47350</v>
      </c>
      <c r="I45" s="209" t="n">
        <v>51100</v>
      </c>
      <c r="J45" s="207"/>
      <c r="K45" s="208" t="s">
        <v>297</v>
      </c>
      <c r="L45" s="210" t="s">
        <v>269</v>
      </c>
      <c r="M45" s="209" t="n">
        <v>174609</v>
      </c>
      <c r="N45" s="209" t="n">
        <v>103999</v>
      </c>
      <c r="O45" s="209" t="n">
        <v>45630</v>
      </c>
      <c r="P45" s="209" t="n">
        <v>42289</v>
      </c>
      <c r="Q45" s="209" t="n">
        <v>39752</v>
      </c>
      <c r="R45" s="209"/>
      <c r="S45" s="209" t="n">
        <v>657595</v>
      </c>
    </row>
    <row r="46" customFormat="false" ht="12.75" hidden="false" customHeight="false" outlineLevel="0" collapsed="false">
      <c r="A46" s="207"/>
      <c r="B46" s="208" t="s">
        <v>298</v>
      </c>
      <c r="C46" s="208" t="s">
        <v>299</v>
      </c>
      <c r="D46" s="209" t="n">
        <v>5</v>
      </c>
      <c r="E46" s="209" t="n">
        <v>25</v>
      </c>
      <c r="F46" s="209" t="n">
        <v>6</v>
      </c>
      <c r="G46" s="209" t="n">
        <v>168</v>
      </c>
      <c r="H46" s="209" t="n">
        <v>625</v>
      </c>
      <c r="I46" s="209" t="n">
        <v>329</v>
      </c>
      <c r="J46" s="207"/>
      <c r="K46" s="208" t="s">
        <v>298</v>
      </c>
      <c r="L46" s="210" t="s">
        <v>299</v>
      </c>
      <c r="M46" s="209" t="n">
        <v>585</v>
      </c>
      <c r="N46" s="209" t="n">
        <v>421</v>
      </c>
      <c r="O46" s="209" t="n">
        <v>90</v>
      </c>
      <c r="P46" s="209" t="n">
        <v>51</v>
      </c>
      <c r="Q46" s="209" t="n">
        <v>38</v>
      </c>
      <c r="R46" s="209"/>
      <c r="S46" s="209" t="n">
        <v>2343</v>
      </c>
    </row>
    <row r="47" customFormat="false" ht="12.75" hidden="false" customHeight="false" outlineLevel="0" collapsed="false">
      <c r="A47" s="207"/>
      <c r="B47" s="208" t="s">
        <v>300</v>
      </c>
      <c r="C47" s="208" t="s">
        <v>269</v>
      </c>
      <c r="D47" s="209" t="n">
        <v>6138</v>
      </c>
      <c r="E47" s="209" t="n">
        <v>5212</v>
      </c>
      <c r="F47" s="209" t="n">
        <v>5737</v>
      </c>
      <c r="G47" s="209" t="n">
        <v>6075</v>
      </c>
      <c r="H47" s="209" t="n">
        <v>7486</v>
      </c>
      <c r="I47" s="209" t="n">
        <v>6824</v>
      </c>
      <c r="J47" s="207"/>
      <c r="K47" s="208" t="s">
        <v>300</v>
      </c>
      <c r="L47" s="210" t="s">
        <v>269</v>
      </c>
      <c r="M47" s="209" t="n">
        <v>10569</v>
      </c>
      <c r="N47" s="209" t="n">
        <v>9116</v>
      </c>
      <c r="O47" s="209" t="n">
        <v>7544</v>
      </c>
      <c r="P47" s="209" t="n">
        <v>6986</v>
      </c>
      <c r="Q47" s="209" t="n">
        <v>7396</v>
      </c>
      <c r="R47" s="209"/>
      <c r="S47" s="209" t="n">
        <v>79083</v>
      </c>
    </row>
    <row r="48" customFormat="false" ht="13.5" hidden="false" customHeight="false" outlineLevel="0" collapsed="false">
      <c r="A48" s="211"/>
      <c r="B48" s="211" t="s">
        <v>256</v>
      </c>
      <c r="C48" s="211"/>
      <c r="D48" s="212" t="n">
        <v>61298</v>
      </c>
      <c r="E48" s="212" t="n">
        <v>66744</v>
      </c>
      <c r="F48" s="212" t="n">
        <v>64891</v>
      </c>
      <c r="G48" s="212" t="n">
        <v>71264</v>
      </c>
      <c r="H48" s="212" t="n">
        <v>93206</v>
      </c>
      <c r="I48" s="212" t="n">
        <v>93527</v>
      </c>
      <c r="J48" s="211"/>
      <c r="K48" s="211" t="s">
        <v>256</v>
      </c>
      <c r="L48" s="197"/>
      <c r="M48" s="212" t="n">
        <v>266361</v>
      </c>
      <c r="N48" s="212" t="n">
        <v>177381</v>
      </c>
      <c r="O48" s="212" t="n">
        <v>94154</v>
      </c>
      <c r="P48" s="212" t="n">
        <v>75920</v>
      </c>
      <c r="Q48" s="212" t="n">
        <v>72413</v>
      </c>
      <c r="R48" s="212" t="n">
        <v>0</v>
      </c>
      <c r="S48" s="212" t="n">
        <v>1137159</v>
      </c>
    </row>
    <row r="49" customFormat="false" ht="13.5" hidden="false" customHeight="false" outlineLevel="0" collapsed="false">
      <c r="A49" s="211" t="s">
        <v>215</v>
      </c>
      <c r="B49" s="211" t="s">
        <v>278</v>
      </c>
      <c r="C49" s="211" t="s">
        <v>267</v>
      </c>
      <c r="D49" s="212" t="n">
        <v>294</v>
      </c>
      <c r="E49" s="212" t="n">
        <v>1139</v>
      </c>
      <c r="F49" s="212" t="n">
        <v>659</v>
      </c>
      <c r="G49" s="212" t="n">
        <v>155</v>
      </c>
      <c r="H49" s="212" t="n">
        <v>700</v>
      </c>
      <c r="I49" s="212" t="n">
        <v>881</v>
      </c>
      <c r="J49" s="211" t="s">
        <v>215</v>
      </c>
      <c r="K49" s="211" t="s">
        <v>278</v>
      </c>
      <c r="L49" s="197" t="s">
        <v>267</v>
      </c>
      <c r="M49" s="212" t="n">
        <v>1680</v>
      </c>
      <c r="N49" s="212" t="n">
        <v>1549</v>
      </c>
      <c r="O49" s="212" t="n">
        <v>1001</v>
      </c>
      <c r="P49" s="212" t="n">
        <v>1339</v>
      </c>
      <c r="Q49" s="212" t="n">
        <v>7</v>
      </c>
      <c r="R49" s="212"/>
      <c r="S49" s="212" t="n">
        <v>9404</v>
      </c>
    </row>
    <row r="50" customFormat="false" ht="13.5" hidden="false" customHeight="false" outlineLevel="0" collapsed="false">
      <c r="A50" s="211" t="s">
        <v>216</v>
      </c>
      <c r="B50" s="211" t="s">
        <v>301</v>
      </c>
      <c r="C50" s="211" t="s">
        <v>267</v>
      </c>
      <c r="D50" s="212" t="n">
        <v>0</v>
      </c>
      <c r="E50" s="212" t="n">
        <v>148</v>
      </c>
      <c r="F50" s="212"/>
      <c r="G50" s="212"/>
      <c r="H50" s="212" t="n">
        <v>5</v>
      </c>
      <c r="I50" s="212"/>
      <c r="J50" s="211" t="s">
        <v>216</v>
      </c>
      <c r="K50" s="211" t="s">
        <v>301</v>
      </c>
      <c r="L50" s="197" t="s">
        <v>267</v>
      </c>
      <c r="M50" s="212" t="n">
        <v>0</v>
      </c>
      <c r="N50" s="212" t="n">
        <v>13</v>
      </c>
      <c r="O50" s="212" t="n">
        <v>0</v>
      </c>
      <c r="P50" s="212"/>
      <c r="Q50" s="212" t="n">
        <v>0</v>
      </c>
      <c r="R50" s="212"/>
      <c r="S50" s="212" t="n">
        <v>166</v>
      </c>
    </row>
    <row r="51" customFormat="false" ht="13.5" hidden="false" customHeight="false" outlineLevel="0" collapsed="false">
      <c r="A51" s="211" t="s">
        <v>217</v>
      </c>
      <c r="B51" s="211" t="s">
        <v>278</v>
      </c>
      <c r="C51" s="211" t="s">
        <v>267</v>
      </c>
      <c r="D51" s="212" t="n">
        <v>16</v>
      </c>
      <c r="E51" s="212" t="n">
        <v>807</v>
      </c>
      <c r="F51" s="212" t="n">
        <v>415</v>
      </c>
      <c r="G51" s="212" t="n">
        <v>855</v>
      </c>
      <c r="H51" s="212" t="n">
        <v>353</v>
      </c>
      <c r="I51" s="212" t="n">
        <v>164</v>
      </c>
      <c r="J51" s="211" t="s">
        <v>217</v>
      </c>
      <c r="K51" s="211" t="s">
        <v>278</v>
      </c>
      <c r="L51" s="197" t="s">
        <v>267</v>
      </c>
      <c r="M51" s="212" t="n">
        <v>279</v>
      </c>
      <c r="N51" s="212" t="n">
        <v>22</v>
      </c>
      <c r="O51" s="212" t="n">
        <v>23</v>
      </c>
      <c r="P51" s="212" t="n">
        <v>1029</v>
      </c>
      <c r="Q51" s="212"/>
      <c r="R51" s="212"/>
      <c r="S51" s="212" t="n">
        <v>3963</v>
      </c>
    </row>
    <row r="52" customFormat="false" ht="13.5" hidden="false" customHeight="false" outlineLevel="0" collapsed="false">
      <c r="A52" s="211" t="s">
        <v>218</v>
      </c>
      <c r="B52" s="211" t="s">
        <v>302</v>
      </c>
      <c r="C52" s="211" t="s">
        <v>267</v>
      </c>
      <c r="D52" s="212" t="n">
        <v>785</v>
      </c>
      <c r="E52" s="212" t="n">
        <v>1068</v>
      </c>
      <c r="F52" s="212" t="n">
        <v>689</v>
      </c>
      <c r="G52" s="212" t="n">
        <v>1554</v>
      </c>
      <c r="H52" s="212" t="n">
        <v>722</v>
      </c>
      <c r="I52" s="212" t="n">
        <v>853</v>
      </c>
      <c r="J52" s="211" t="s">
        <v>218</v>
      </c>
      <c r="K52" s="211" t="s">
        <v>302</v>
      </c>
      <c r="L52" s="197" t="s">
        <v>267</v>
      </c>
      <c r="M52" s="212" t="n">
        <v>1483</v>
      </c>
      <c r="N52" s="212" t="n">
        <v>797</v>
      </c>
      <c r="O52" s="212" t="n">
        <v>620</v>
      </c>
      <c r="P52" s="212" t="n">
        <v>358</v>
      </c>
      <c r="Q52" s="212" t="n">
        <v>187</v>
      </c>
      <c r="R52" s="212"/>
      <c r="S52" s="212" t="n">
        <v>9116</v>
      </c>
    </row>
    <row r="53" customFormat="false" ht="13.5" hidden="false" customHeight="false" outlineLevel="0" collapsed="false">
      <c r="A53" s="211" t="s">
        <v>219</v>
      </c>
      <c r="B53" s="211" t="s">
        <v>278</v>
      </c>
      <c r="C53" s="211" t="s">
        <v>267</v>
      </c>
      <c r="D53" s="212" t="n">
        <v>5507</v>
      </c>
      <c r="E53" s="212" t="n">
        <v>4818</v>
      </c>
      <c r="F53" s="212" t="n">
        <v>5136</v>
      </c>
      <c r="G53" s="212" t="n">
        <v>6833</v>
      </c>
      <c r="H53" s="212" t="n">
        <v>5898</v>
      </c>
      <c r="I53" s="212" t="n">
        <v>6862</v>
      </c>
      <c r="J53" s="211" t="s">
        <v>219</v>
      </c>
      <c r="K53" s="211" t="s">
        <v>278</v>
      </c>
      <c r="L53" s="197" t="s">
        <v>267</v>
      </c>
      <c r="M53" s="212" t="n">
        <v>10069</v>
      </c>
      <c r="N53" s="212" t="n">
        <v>9561</v>
      </c>
      <c r="O53" s="212" t="n">
        <v>7498</v>
      </c>
      <c r="P53" s="212" t="n">
        <v>7493</v>
      </c>
      <c r="Q53" s="212" t="n">
        <v>3683</v>
      </c>
      <c r="R53" s="212"/>
      <c r="S53" s="212" t="n">
        <v>73358</v>
      </c>
    </row>
    <row r="54" customFormat="false" ht="13.5" hidden="false" customHeight="false" outlineLevel="0" collapsed="false">
      <c r="A54" s="211" t="s">
        <v>220</v>
      </c>
      <c r="B54" s="211" t="s">
        <v>277</v>
      </c>
      <c r="C54" s="211" t="s">
        <v>265</v>
      </c>
      <c r="D54" s="212" t="n">
        <v>0</v>
      </c>
      <c r="E54" s="212" t="n">
        <v>24</v>
      </c>
      <c r="F54" s="212" t="n">
        <v>0</v>
      </c>
      <c r="G54" s="212" t="n">
        <v>34</v>
      </c>
      <c r="H54" s="212" t="n">
        <v>28</v>
      </c>
      <c r="I54" s="212" t="n">
        <v>45</v>
      </c>
      <c r="J54" s="211" t="s">
        <v>220</v>
      </c>
      <c r="K54" s="211" t="s">
        <v>277</v>
      </c>
      <c r="L54" s="197" t="s">
        <v>265</v>
      </c>
      <c r="M54" s="212" t="n">
        <v>19</v>
      </c>
      <c r="N54" s="212" t="n">
        <v>12</v>
      </c>
      <c r="O54" s="212" t="n">
        <v>18</v>
      </c>
      <c r="P54" s="212" t="n">
        <v>22</v>
      </c>
      <c r="Q54" s="212" t="n">
        <v>28</v>
      </c>
      <c r="R54" s="212"/>
      <c r="S54" s="212" t="n">
        <v>230</v>
      </c>
    </row>
    <row r="55" customFormat="false" ht="12.75" hidden="false" customHeight="false" outlineLevel="0" collapsed="false">
      <c r="A55" s="207" t="s">
        <v>221</v>
      </c>
      <c r="B55" s="208" t="s">
        <v>303</v>
      </c>
      <c r="C55" s="208" t="s">
        <v>269</v>
      </c>
      <c r="D55" s="209"/>
      <c r="E55" s="209"/>
      <c r="F55" s="209"/>
      <c r="G55" s="209"/>
      <c r="H55" s="209" t="n">
        <v>498</v>
      </c>
      <c r="I55" s="209" t="n">
        <v>664</v>
      </c>
      <c r="J55" s="207" t="s">
        <v>221</v>
      </c>
      <c r="K55" s="208" t="s">
        <v>303</v>
      </c>
      <c r="L55" s="210" t="s">
        <v>269</v>
      </c>
      <c r="M55" s="209" t="n">
        <v>645</v>
      </c>
      <c r="N55" s="209" t="n">
        <v>133</v>
      </c>
      <c r="O55" s="209"/>
      <c r="P55" s="209"/>
      <c r="Q55" s="209"/>
      <c r="R55" s="209"/>
      <c r="S55" s="209" t="n">
        <v>1940</v>
      </c>
    </row>
    <row r="56" customFormat="false" ht="12.75" hidden="false" customHeight="false" outlineLevel="0" collapsed="false">
      <c r="A56" s="207"/>
      <c r="B56" s="208" t="s">
        <v>304</v>
      </c>
      <c r="C56" s="208" t="s">
        <v>269</v>
      </c>
      <c r="D56" s="209" t="n">
        <v>11246</v>
      </c>
      <c r="E56" s="209" t="n">
        <v>11136</v>
      </c>
      <c r="F56" s="209" t="n">
        <v>10432</v>
      </c>
      <c r="G56" s="209" t="n">
        <v>13806</v>
      </c>
      <c r="H56" s="209" t="n">
        <v>13164</v>
      </c>
      <c r="I56" s="209" t="n">
        <v>10780</v>
      </c>
      <c r="J56" s="207"/>
      <c r="K56" s="208" t="s">
        <v>304</v>
      </c>
      <c r="L56" s="210" t="s">
        <v>269</v>
      </c>
      <c r="M56" s="209" t="n">
        <v>11636</v>
      </c>
      <c r="N56" s="209" t="n">
        <v>7204</v>
      </c>
      <c r="O56" s="209"/>
      <c r="P56" s="209" t="n">
        <v>1629</v>
      </c>
      <c r="Q56" s="209" t="n">
        <v>3776</v>
      </c>
      <c r="R56" s="209"/>
      <c r="S56" s="209" t="n">
        <v>94809</v>
      </c>
    </row>
    <row r="57" customFormat="false" ht="13.5" hidden="false" customHeight="false" outlineLevel="0" collapsed="false">
      <c r="A57" s="211"/>
      <c r="B57" s="211" t="s">
        <v>256</v>
      </c>
      <c r="C57" s="211"/>
      <c r="D57" s="212" t="n">
        <v>11246</v>
      </c>
      <c r="E57" s="212" t="n">
        <v>11136</v>
      </c>
      <c r="F57" s="212" t="n">
        <v>10432</v>
      </c>
      <c r="G57" s="212" t="n">
        <v>13806</v>
      </c>
      <c r="H57" s="212" t="n">
        <v>13662</v>
      </c>
      <c r="I57" s="212" t="n">
        <v>11444</v>
      </c>
      <c r="J57" s="211"/>
      <c r="K57" s="211" t="s">
        <v>256</v>
      </c>
      <c r="L57" s="197"/>
      <c r="M57" s="212" t="n">
        <v>12281</v>
      </c>
      <c r="N57" s="212" t="n">
        <v>7337</v>
      </c>
      <c r="O57" s="212" t="n">
        <v>0</v>
      </c>
      <c r="P57" s="212" t="n">
        <v>1629</v>
      </c>
      <c r="Q57" s="212" t="n">
        <v>3776</v>
      </c>
      <c r="R57" s="212" t="n">
        <v>0</v>
      </c>
      <c r="S57" s="212" t="n">
        <v>96749</v>
      </c>
    </row>
    <row r="58" customFormat="false" ht="12.75" hidden="false" customHeight="false" outlineLevel="0" collapsed="false">
      <c r="A58" s="207" t="s">
        <v>222</v>
      </c>
      <c r="B58" s="208" t="s">
        <v>305</v>
      </c>
      <c r="C58" s="208" t="s">
        <v>269</v>
      </c>
      <c r="D58" s="209" t="n">
        <v>2</v>
      </c>
      <c r="E58" s="209" t="n">
        <v>4</v>
      </c>
      <c r="F58" s="209" t="n">
        <v>22</v>
      </c>
      <c r="G58" s="209" t="n">
        <v>8</v>
      </c>
      <c r="H58" s="209" t="n">
        <v>26</v>
      </c>
      <c r="I58" s="209" t="n">
        <v>7</v>
      </c>
      <c r="J58" s="207" t="s">
        <v>222</v>
      </c>
      <c r="K58" s="208" t="s">
        <v>305</v>
      </c>
      <c r="L58" s="210" t="s">
        <v>269</v>
      </c>
      <c r="M58" s="209" t="n">
        <v>14</v>
      </c>
      <c r="N58" s="209" t="n">
        <v>8</v>
      </c>
      <c r="O58" s="209" t="n">
        <v>14</v>
      </c>
      <c r="P58" s="209" t="n">
        <v>7</v>
      </c>
      <c r="Q58" s="209" t="n">
        <v>2</v>
      </c>
      <c r="R58" s="209"/>
      <c r="S58" s="209" t="n">
        <v>114</v>
      </c>
    </row>
    <row r="59" customFormat="false" ht="12.75" hidden="false" customHeight="false" outlineLevel="0" collapsed="false">
      <c r="A59" s="207"/>
      <c r="B59" s="208" t="s">
        <v>306</v>
      </c>
      <c r="C59" s="208" t="s">
        <v>265</v>
      </c>
      <c r="D59" s="209" t="n">
        <v>652</v>
      </c>
      <c r="E59" s="209" t="n">
        <v>875</v>
      </c>
      <c r="F59" s="209" t="n">
        <v>978</v>
      </c>
      <c r="G59" s="209" t="n">
        <v>914</v>
      </c>
      <c r="H59" s="209" t="n">
        <v>1031</v>
      </c>
      <c r="I59" s="209" t="n">
        <v>1159</v>
      </c>
      <c r="J59" s="207"/>
      <c r="K59" s="208" t="s">
        <v>306</v>
      </c>
      <c r="L59" s="210" t="s">
        <v>265</v>
      </c>
      <c r="M59" s="209" t="n">
        <v>1176</v>
      </c>
      <c r="N59" s="209" t="n">
        <v>1126</v>
      </c>
      <c r="O59" s="209" t="n">
        <v>1180</v>
      </c>
      <c r="P59" s="209" t="n">
        <v>1083</v>
      </c>
      <c r="Q59" s="209" t="n">
        <v>1190</v>
      </c>
      <c r="R59" s="209"/>
      <c r="S59" s="209" t="n">
        <v>11364</v>
      </c>
    </row>
    <row r="60" customFormat="false" ht="12.75" hidden="false" customHeight="false" outlineLevel="0" collapsed="false">
      <c r="A60" s="207"/>
      <c r="B60" s="208" t="s">
        <v>278</v>
      </c>
      <c r="C60" s="208" t="s">
        <v>267</v>
      </c>
      <c r="D60" s="209" t="n">
        <v>7841</v>
      </c>
      <c r="E60" s="209" t="n">
        <v>7707</v>
      </c>
      <c r="F60" s="209" t="n">
        <v>6777</v>
      </c>
      <c r="G60" s="209" t="n">
        <v>7535</v>
      </c>
      <c r="H60" s="209" t="n">
        <v>8007</v>
      </c>
      <c r="I60" s="209" t="n">
        <v>11243</v>
      </c>
      <c r="J60" s="207"/>
      <c r="K60" s="208" t="s">
        <v>278</v>
      </c>
      <c r="L60" s="210" t="s">
        <v>267</v>
      </c>
      <c r="M60" s="209" t="n">
        <v>11512</v>
      </c>
      <c r="N60" s="209" t="n">
        <v>10239</v>
      </c>
      <c r="O60" s="209" t="n">
        <v>10062</v>
      </c>
      <c r="P60" s="209" t="n">
        <v>7442</v>
      </c>
      <c r="Q60" s="209" t="n">
        <v>5032</v>
      </c>
      <c r="R60" s="209"/>
      <c r="S60" s="209" t="n">
        <v>93397</v>
      </c>
    </row>
    <row r="61" customFormat="false" ht="12.75" hidden="false" customHeight="false" outlineLevel="0" collapsed="false">
      <c r="A61" s="207"/>
      <c r="B61" s="208" t="s">
        <v>307</v>
      </c>
      <c r="C61" s="208" t="s">
        <v>269</v>
      </c>
      <c r="D61" s="209" t="n">
        <v>11</v>
      </c>
      <c r="E61" s="209" t="n">
        <v>6</v>
      </c>
      <c r="F61" s="209" t="n">
        <v>20</v>
      </c>
      <c r="G61" s="209" t="n">
        <v>6</v>
      </c>
      <c r="H61" s="209" t="n">
        <v>9</v>
      </c>
      <c r="I61" s="209" t="n">
        <v>13</v>
      </c>
      <c r="J61" s="207"/>
      <c r="K61" s="208" t="s">
        <v>307</v>
      </c>
      <c r="L61" s="210" t="s">
        <v>269</v>
      </c>
      <c r="M61" s="209" t="n">
        <v>5</v>
      </c>
      <c r="N61" s="209" t="n">
        <v>24</v>
      </c>
      <c r="O61" s="209" t="n">
        <v>17</v>
      </c>
      <c r="P61" s="209" t="n">
        <v>15</v>
      </c>
      <c r="Q61" s="209" t="n">
        <v>9</v>
      </c>
      <c r="R61" s="209"/>
      <c r="S61" s="209" t="n">
        <v>135</v>
      </c>
    </row>
    <row r="62" customFormat="false" ht="13.5" hidden="false" customHeight="false" outlineLevel="0" collapsed="false">
      <c r="A62" s="211"/>
      <c r="B62" s="211" t="s">
        <v>256</v>
      </c>
      <c r="C62" s="211"/>
      <c r="D62" s="212" t="n">
        <v>8506</v>
      </c>
      <c r="E62" s="212" t="n">
        <v>8592</v>
      </c>
      <c r="F62" s="212" t="n">
        <v>7797</v>
      </c>
      <c r="G62" s="212" t="n">
        <v>8463</v>
      </c>
      <c r="H62" s="212" t="n">
        <v>9073</v>
      </c>
      <c r="I62" s="212" t="n">
        <v>12422</v>
      </c>
      <c r="J62" s="211"/>
      <c r="K62" s="211" t="s">
        <v>256</v>
      </c>
      <c r="L62" s="197"/>
      <c r="M62" s="212" t="n">
        <v>12707</v>
      </c>
      <c r="N62" s="212" t="n">
        <v>11397</v>
      </c>
      <c r="O62" s="212" t="n">
        <v>11273</v>
      </c>
      <c r="P62" s="212" t="n">
        <v>8547</v>
      </c>
      <c r="Q62" s="212" t="n">
        <v>6233</v>
      </c>
      <c r="R62" s="212" t="n">
        <v>0</v>
      </c>
      <c r="S62" s="212" t="n">
        <v>105010</v>
      </c>
    </row>
    <row r="63" customFormat="false" ht="13.5" hidden="false" customHeight="false" outlineLevel="0" collapsed="false">
      <c r="A63" s="211" t="s">
        <v>223</v>
      </c>
      <c r="B63" s="211" t="s">
        <v>308</v>
      </c>
      <c r="C63" s="211" t="s">
        <v>267</v>
      </c>
      <c r="D63" s="212"/>
      <c r="E63" s="212" t="n">
        <v>0</v>
      </c>
      <c r="F63" s="212" t="n">
        <v>205</v>
      </c>
      <c r="G63" s="212" t="n">
        <v>206</v>
      </c>
      <c r="H63" s="212" t="n">
        <v>1</v>
      </c>
      <c r="I63" s="212" t="n">
        <v>2</v>
      </c>
      <c r="J63" s="211" t="s">
        <v>223</v>
      </c>
      <c r="K63" s="211" t="s">
        <v>308</v>
      </c>
      <c r="L63" s="197" t="s">
        <v>267</v>
      </c>
      <c r="M63" s="212" t="n">
        <v>7</v>
      </c>
      <c r="N63" s="212" t="n">
        <v>6</v>
      </c>
      <c r="O63" s="212" t="n">
        <v>16</v>
      </c>
      <c r="P63" s="212" t="n">
        <v>309</v>
      </c>
      <c r="Q63" s="212" t="n">
        <v>0</v>
      </c>
      <c r="R63" s="212"/>
      <c r="S63" s="212" t="n">
        <v>752</v>
      </c>
    </row>
    <row r="64" customFormat="false" ht="12.75" hidden="false" customHeight="false" outlineLevel="0" collapsed="false">
      <c r="A64" s="207" t="s">
        <v>224</v>
      </c>
      <c r="B64" s="208" t="s">
        <v>309</v>
      </c>
      <c r="C64" s="208" t="s">
        <v>265</v>
      </c>
      <c r="D64" s="209" t="n">
        <v>17</v>
      </c>
      <c r="E64" s="209" t="n">
        <v>7</v>
      </c>
      <c r="F64" s="209" t="n">
        <v>0</v>
      </c>
      <c r="G64" s="209" t="n">
        <v>2</v>
      </c>
      <c r="H64" s="209" t="n">
        <v>1</v>
      </c>
      <c r="I64" s="209" t="n">
        <v>4</v>
      </c>
      <c r="J64" s="207" t="s">
        <v>224</v>
      </c>
      <c r="K64" s="208" t="s">
        <v>309</v>
      </c>
      <c r="L64" s="210" t="s">
        <v>265</v>
      </c>
      <c r="M64" s="209" t="n">
        <v>4</v>
      </c>
      <c r="N64" s="209" t="n">
        <v>1</v>
      </c>
      <c r="O64" s="209" t="n">
        <v>11</v>
      </c>
      <c r="P64" s="209" t="n">
        <v>0</v>
      </c>
      <c r="Q64" s="209"/>
      <c r="R64" s="209"/>
      <c r="S64" s="209" t="n">
        <v>47</v>
      </c>
    </row>
    <row r="65" customFormat="false" ht="12.75" hidden="false" customHeight="false" outlineLevel="0" collapsed="false">
      <c r="A65" s="207"/>
      <c r="B65" s="208" t="s">
        <v>277</v>
      </c>
      <c r="C65" s="208" t="s">
        <v>265</v>
      </c>
      <c r="D65" s="209" t="n">
        <v>3964</v>
      </c>
      <c r="E65" s="209" t="n">
        <v>3398</v>
      </c>
      <c r="F65" s="209" t="n">
        <v>3962</v>
      </c>
      <c r="G65" s="209" t="n">
        <v>3694</v>
      </c>
      <c r="H65" s="209" t="n">
        <v>3690</v>
      </c>
      <c r="I65" s="209" t="n">
        <v>3956</v>
      </c>
      <c r="J65" s="207"/>
      <c r="K65" s="208" t="s">
        <v>277</v>
      </c>
      <c r="L65" s="210" t="s">
        <v>265</v>
      </c>
      <c r="M65" s="209" t="n">
        <v>4262</v>
      </c>
      <c r="N65" s="209" t="n">
        <v>4361</v>
      </c>
      <c r="O65" s="209" t="n">
        <v>3873</v>
      </c>
      <c r="P65" s="209" t="n">
        <v>3906</v>
      </c>
      <c r="Q65" s="209" t="n">
        <v>3618</v>
      </c>
      <c r="R65" s="209"/>
      <c r="S65" s="209" t="n">
        <v>42684</v>
      </c>
    </row>
    <row r="66" customFormat="false" ht="12.75" hidden="false" customHeight="false" outlineLevel="0" collapsed="false">
      <c r="A66" s="207"/>
      <c r="B66" s="208" t="s">
        <v>310</v>
      </c>
      <c r="C66" s="208" t="s">
        <v>265</v>
      </c>
      <c r="D66" s="209"/>
      <c r="E66" s="209"/>
      <c r="F66" s="209"/>
      <c r="G66" s="209"/>
      <c r="H66" s="209"/>
      <c r="I66" s="209"/>
      <c r="J66" s="207"/>
      <c r="K66" s="208" t="s">
        <v>310</v>
      </c>
      <c r="L66" s="210" t="s">
        <v>265</v>
      </c>
      <c r="M66" s="209"/>
      <c r="N66" s="209"/>
      <c r="O66" s="209"/>
      <c r="P66" s="209" t="n">
        <v>1752</v>
      </c>
      <c r="Q66" s="209"/>
      <c r="R66" s="209"/>
      <c r="S66" s="209" t="n">
        <v>1752</v>
      </c>
    </row>
    <row r="67" customFormat="false" ht="12.75" hidden="false" customHeight="false" outlineLevel="0" collapsed="false">
      <c r="A67" s="207"/>
      <c r="B67" s="208" t="s">
        <v>311</v>
      </c>
      <c r="C67" s="208" t="s">
        <v>265</v>
      </c>
      <c r="D67" s="209" t="n">
        <v>1384</v>
      </c>
      <c r="E67" s="209" t="n">
        <v>1354</v>
      </c>
      <c r="F67" s="209" t="n">
        <v>941</v>
      </c>
      <c r="G67" s="209" t="n">
        <v>1163</v>
      </c>
      <c r="H67" s="209" t="n">
        <v>1984</v>
      </c>
      <c r="I67" s="209" t="n">
        <v>3126</v>
      </c>
      <c r="J67" s="207"/>
      <c r="K67" s="208" t="s">
        <v>311</v>
      </c>
      <c r="L67" s="210" t="s">
        <v>265</v>
      </c>
      <c r="M67" s="209" t="n">
        <v>4322</v>
      </c>
      <c r="N67" s="209" t="n">
        <v>3726</v>
      </c>
      <c r="O67" s="209" t="n">
        <v>3919</v>
      </c>
      <c r="P67" s="209"/>
      <c r="Q67" s="209" t="n">
        <v>993</v>
      </c>
      <c r="R67" s="209"/>
      <c r="S67" s="209" t="n">
        <v>22912</v>
      </c>
    </row>
    <row r="68" customFormat="false" ht="12.75" hidden="false" customHeight="false" outlineLevel="0" collapsed="false">
      <c r="A68" s="207"/>
      <c r="B68" s="208" t="s">
        <v>312</v>
      </c>
      <c r="C68" s="208" t="s">
        <v>265</v>
      </c>
      <c r="D68" s="209" t="n">
        <v>2480</v>
      </c>
      <c r="E68" s="209" t="n">
        <v>2017</v>
      </c>
      <c r="F68" s="209" t="n">
        <v>1345</v>
      </c>
      <c r="G68" s="209" t="n">
        <v>1898</v>
      </c>
      <c r="H68" s="209" t="n">
        <v>1535</v>
      </c>
      <c r="I68" s="209" t="n">
        <v>2777</v>
      </c>
      <c r="J68" s="207"/>
      <c r="K68" s="208" t="s">
        <v>312</v>
      </c>
      <c r="L68" s="210" t="s">
        <v>265</v>
      </c>
      <c r="M68" s="209" t="n">
        <v>4166</v>
      </c>
      <c r="N68" s="209" t="n">
        <v>3142</v>
      </c>
      <c r="O68" s="209" t="n">
        <v>2617</v>
      </c>
      <c r="P68" s="209" t="n">
        <v>2309</v>
      </c>
      <c r="Q68" s="209" t="n">
        <v>1573</v>
      </c>
      <c r="R68" s="209"/>
      <c r="S68" s="209" t="n">
        <v>25859</v>
      </c>
    </row>
    <row r="69" customFormat="false" ht="13.5" hidden="false" customHeight="false" outlineLevel="0" collapsed="false">
      <c r="A69" s="211"/>
      <c r="B69" s="211" t="s">
        <v>256</v>
      </c>
      <c r="C69" s="211"/>
      <c r="D69" s="212" t="n">
        <v>7845</v>
      </c>
      <c r="E69" s="212" t="n">
        <v>6776</v>
      </c>
      <c r="F69" s="212" t="n">
        <v>6248</v>
      </c>
      <c r="G69" s="212" t="n">
        <v>6757</v>
      </c>
      <c r="H69" s="212" t="n">
        <v>7210</v>
      </c>
      <c r="I69" s="212" t="n">
        <v>9863</v>
      </c>
      <c r="J69" s="211"/>
      <c r="K69" s="211" t="s">
        <v>256</v>
      </c>
      <c r="L69" s="197"/>
      <c r="M69" s="212" t="n">
        <v>12754</v>
      </c>
      <c r="N69" s="212" t="n">
        <v>11230</v>
      </c>
      <c r="O69" s="212" t="n">
        <v>10420</v>
      </c>
      <c r="P69" s="212" t="n">
        <v>7967</v>
      </c>
      <c r="Q69" s="212" t="n">
        <v>6184</v>
      </c>
      <c r="R69" s="212" t="n">
        <v>0</v>
      </c>
      <c r="S69" s="212" t="n">
        <v>93254</v>
      </c>
    </row>
    <row r="70" customFormat="false" ht="12.75" hidden="false" customHeight="false" outlineLevel="0" collapsed="false">
      <c r="A70" s="207" t="s">
        <v>225</v>
      </c>
      <c r="B70" s="208" t="s">
        <v>313</v>
      </c>
      <c r="C70" s="208" t="s">
        <v>267</v>
      </c>
      <c r="D70" s="209" t="n">
        <v>355687</v>
      </c>
      <c r="E70" s="209" t="n">
        <v>372374</v>
      </c>
      <c r="F70" s="209" t="n">
        <v>391712</v>
      </c>
      <c r="G70" s="209" t="n">
        <v>412486</v>
      </c>
      <c r="H70" s="209" t="n">
        <v>475190</v>
      </c>
      <c r="I70" s="209" t="n">
        <v>414918</v>
      </c>
      <c r="J70" s="207" t="s">
        <v>225</v>
      </c>
      <c r="K70" s="208" t="s">
        <v>313</v>
      </c>
      <c r="L70" s="210" t="s">
        <v>267</v>
      </c>
      <c r="M70" s="209" t="n">
        <v>471244</v>
      </c>
      <c r="N70" s="209" t="n">
        <v>403732</v>
      </c>
      <c r="O70" s="209" t="n">
        <v>422736</v>
      </c>
      <c r="P70" s="209" t="n">
        <v>374584</v>
      </c>
      <c r="Q70" s="209" t="n">
        <v>361901</v>
      </c>
      <c r="R70" s="209"/>
      <c r="S70" s="209" t="n">
        <v>4456564</v>
      </c>
    </row>
    <row r="71" customFormat="false" ht="12.75" hidden="false" customHeight="false" outlineLevel="0" collapsed="false">
      <c r="A71" s="207"/>
      <c r="B71" s="208" t="s">
        <v>314</v>
      </c>
      <c r="C71" s="208" t="s">
        <v>265</v>
      </c>
      <c r="D71" s="209" t="n">
        <v>2027</v>
      </c>
      <c r="E71" s="209" t="n">
        <v>2381</v>
      </c>
      <c r="F71" s="209" t="n">
        <v>2980</v>
      </c>
      <c r="G71" s="209" t="n">
        <v>2399</v>
      </c>
      <c r="H71" s="209" t="n">
        <v>3015</v>
      </c>
      <c r="I71" s="209" t="n">
        <v>3057</v>
      </c>
      <c r="J71" s="207"/>
      <c r="K71" s="208" t="s">
        <v>314</v>
      </c>
      <c r="L71" s="210" t="s">
        <v>265</v>
      </c>
      <c r="M71" s="209" t="n">
        <v>3627</v>
      </c>
      <c r="N71" s="209" t="n">
        <v>3441</v>
      </c>
      <c r="O71" s="209" t="n">
        <v>2924</v>
      </c>
      <c r="P71" s="209" t="n">
        <v>2641</v>
      </c>
      <c r="Q71" s="209" t="n">
        <v>2557</v>
      </c>
      <c r="R71" s="209"/>
      <c r="S71" s="209" t="n">
        <v>31049</v>
      </c>
    </row>
    <row r="72" customFormat="false" ht="12.75" hidden="false" customHeight="false" outlineLevel="0" collapsed="false">
      <c r="A72" s="207"/>
      <c r="B72" s="208" t="s">
        <v>315</v>
      </c>
      <c r="C72" s="208" t="s">
        <v>265</v>
      </c>
      <c r="D72" s="209" t="n">
        <v>887</v>
      </c>
      <c r="E72" s="209" t="n">
        <v>853</v>
      </c>
      <c r="F72" s="209" t="n">
        <v>786</v>
      </c>
      <c r="G72" s="209" t="n">
        <v>1187</v>
      </c>
      <c r="H72" s="209" t="n">
        <v>1203</v>
      </c>
      <c r="I72" s="209" t="n">
        <v>1387</v>
      </c>
      <c r="J72" s="207"/>
      <c r="K72" s="208" t="s">
        <v>315</v>
      </c>
      <c r="L72" s="210" t="s">
        <v>265</v>
      </c>
      <c r="M72" s="209" t="n">
        <v>1650</v>
      </c>
      <c r="N72" s="209" t="n">
        <v>1938</v>
      </c>
      <c r="O72" s="209" t="n">
        <v>1431</v>
      </c>
      <c r="P72" s="209" t="n">
        <v>1394</v>
      </c>
      <c r="Q72" s="209" t="n">
        <v>1364</v>
      </c>
      <c r="R72" s="209"/>
      <c r="S72" s="209" t="n">
        <v>14080</v>
      </c>
    </row>
    <row r="73" customFormat="false" ht="12.75" hidden="false" customHeight="false" outlineLevel="0" collapsed="false">
      <c r="A73" s="207"/>
      <c r="B73" s="208" t="s">
        <v>316</v>
      </c>
      <c r="C73" s="208" t="s">
        <v>267</v>
      </c>
      <c r="D73" s="209" t="n">
        <v>127936</v>
      </c>
      <c r="E73" s="209" t="n">
        <v>142865</v>
      </c>
      <c r="F73" s="209" t="n">
        <v>136096</v>
      </c>
      <c r="G73" s="209" t="n">
        <v>142533</v>
      </c>
      <c r="H73" s="209" t="n">
        <v>181382</v>
      </c>
      <c r="I73" s="209" t="n">
        <v>166864</v>
      </c>
      <c r="J73" s="207"/>
      <c r="K73" s="208" t="s">
        <v>316</v>
      </c>
      <c r="L73" s="210" t="s">
        <v>267</v>
      </c>
      <c r="M73" s="209" t="n">
        <v>189711</v>
      </c>
      <c r="N73" s="209" t="n">
        <v>158163</v>
      </c>
      <c r="O73" s="209" t="n">
        <v>160185</v>
      </c>
      <c r="P73" s="209" t="n">
        <v>135978</v>
      </c>
      <c r="Q73" s="209" t="n">
        <v>138609</v>
      </c>
      <c r="R73" s="209"/>
      <c r="S73" s="209" t="n">
        <v>1680322</v>
      </c>
    </row>
    <row r="74" customFormat="false" ht="12.75" hidden="false" customHeight="false" outlineLevel="0" collapsed="false">
      <c r="A74" s="207"/>
      <c r="B74" s="208" t="s">
        <v>317</v>
      </c>
      <c r="C74" s="208" t="s">
        <v>265</v>
      </c>
      <c r="D74" s="209" t="n">
        <v>498</v>
      </c>
      <c r="E74" s="209" t="n">
        <v>344</v>
      </c>
      <c r="F74" s="209" t="n">
        <v>357</v>
      </c>
      <c r="G74" s="209" t="n">
        <v>471</v>
      </c>
      <c r="H74" s="209" t="n">
        <v>519</v>
      </c>
      <c r="I74" s="209" t="n">
        <v>509</v>
      </c>
      <c r="J74" s="207"/>
      <c r="K74" s="208" t="s">
        <v>317</v>
      </c>
      <c r="L74" s="210" t="s">
        <v>265</v>
      </c>
      <c r="M74" s="209" t="n">
        <v>601</v>
      </c>
      <c r="N74" s="209" t="n">
        <v>770</v>
      </c>
      <c r="O74" s="209" t="n">
        <v>617</v>
      </c>
      <c r="P74" s="209" t="n">
        <v>474</v>
      </c>
      <c r="Q74" s="209" t="n">
        <v>393</v>
      </c>
      <c r="R74" s="209"/>
      <c r="S74" s="209" t="n">
        <v>5553</v>
      </c>
    </row>
    <row r="75" customFormat="false" ht="13.5" hidden="false" customHeight="false" outlineLevel="0" collapsed="false">
      <c r="A75" s="211"/>
      <c r="B75" s="211" t="s">
        <v>256</v>
      </c>
      <c r="C75" s="211"/>
      <c r="D75" s="212" t="n">
        <v>487035</v>
      </c>
      <c r="E75" s="212" t="n">
        <v>518817</v>
      </c>
      <c r="F75" s="212" t="n">
        <v>531931</v>
      </c>
      <c r="G75" s="212" t="n">
        <v>559076</v>
      </c>
      <c r="H75" s="212" t="n">
        <v>661309</v>
      </c>
      <c r="I75" s="212" t="n">
        <v>586735</v>
      </c>
      <c r="J75" s="211"/>
      <c r="K75" s="211" t="s">
        <v>256</v>
      </c>
      <c r="L75" s="197"/>
      <c r="M75" s="212" t="n">
        <v>666833</v>
      </c>
      <c r="N75" s="212" t="n">
        <v>568044</v>
      </c>
      <c r="O75" s="212" t="n">
        <v>587893</v>
      </c>
      <c r="P75" s="212" t="n">
        <v>515071</v>
      </c>
      <c r="Q75" s="212" t="n">
        <v>504824</v>
      </c>
      <c r="R75" s="212" t="n">
        <v>0</v>
      </c>
      <c r="S75" s="212" t="n">
        <v>6187568</v>
      </c>
    </row>
    <row r="76" customFormat="false" ht="12.75" hidden="false" customHeight="false" outlineLevel="0" collapsed="false">
      <c r="A76" s="207" t="s">
        <v>226</v>
      </c>
      <c r="B76" s="208" t="s">
        <v>318</v>
      </c>
      <c r="C76" s="208" t="s">
        <v>267</v>
      </c>
      <c r="D76" s="209" t="n">
        <v>25802</v>
      </c>
      <c r="E76" s="209" t="n">
        <v>29086</v>
      </c>
      <c r="F76" s="209" t="n">
        <v>30145</v>
      </c>
      <c r="G76" s="209" t="n">
        <v>38007</v>
      </c>
      <c r="H76" s="209" t="n">
        <v>41992</v>
      </c>
      <c r="I76" s="209" t="n">
        <v>42117</v>
      </c>
      <c r="J76" s="207" t="s">
        <v>226</v>
      </c>
      <c r="K76" s="208" t="s">
        <v>318</v>
      </c>
      <c r="L76" s="210" t="s">
        <v>267</v>
      </c>
      <c r="M76" s="209" t="n">
        <v>59719</v>
      </c>
      <c r="N76" s="209" t="n">
        <v>56961</v>
      </c>
      <c r="O76" s="209" t="n">
        <v>44486</v>
      </c>
      <c r="P76" s="209" t="n">
        <v>35876</v>
      </c>
      <c r="Q76" s="209" t="n">
        <v>23395</v>
      </c>
      <c r="R76" s="209"/>
      <c r="S76" s="209" t="n">
        <v>427586</v>
      </c>
    </row>
    <row r="77" customFormat="false" ht="12.75" hidden="false" customHeight="false" outlineLevel="0" collapsed="false">
      <c r="A77" s="207"/>
      <c r="B77" s="208" t="s">
        <v>319</v>
      </c>
      <c r="C77" s="208" t="s">
        <v>265</v>
      </c>
      <c r="D77" s="209" t="n">
        <v>799</v>
      </c>
      <c r="E77" s="209" t="n">
        <v>818</v>
      </c>
      <c r="F77" s="209" t="n">
        <v>744</v>
      </c>
      <c r="G77" s="209" t="n">
        <v>894</v>
      </c>
      <c r="H77" s="209" t="n">
        <v>908</v>
      </c>
      <c r="I77" s="209" t="n">
        <v>833</v>
      </c>
      <c r="J77" s="207"/>
      <c r="K77" s="208" t="s">
        <v>319</v>
      </c>
      <c r="L77" s="210" t="s">
        <v>265</v>
      </c>
      <c r="M77" s="209" t="n">
        <v>934</v>
      </c>
      <c r="N77" s="209" t="n">
        <v>928</v>
      </c>
      <c r="O77" s="209" t="n">
        <v>881</v>
      </c>
      <c r="P77" s="209" t="n">
        <v>1054</v>
      </c>
      <c r="Q77" s="209" t="n">
        <v>763</v>
      </c>
      <c r="R77" s="209"/>
      <c r="S77" s="209" t="n">
        <v>9556</v>
      </c>
    </row>
    <row r="78" customFormat="false" ht="12.75" hidden="false" customHeight="false" outlineLevel="0" collapsed="false">
      <c r="A78" s="207"/>
      <c r="B78" s="208" t="s">
        <v>320</v>
      </c>
      <c r="C78" s="208" t="s">
        <v>265</v>
      </c>
      <c r="D78" s="209" t="n">
        <v>2190</v>
      </c>
      <c r="E78" s="209" t="n">
        <v>2809</v>
      </c>
      <c r="F78" s="209" t="n">
        <v>2769</v>
      </c>
      <c r="G78" s="209" t="n">
        <v>6879</v>
      </c>
      <c r="H78" s="209" t="n">
        <v>8679</v>
      </c>
      <c r="I78" s="209" t="n">
        <v>7826</v>
      </c>
      <c r="J78" s="207"/>
      <c r="K78" s="208" t="s">
        <v>320</v>
      </c>
      <c r="L78" s="210" t="s">
        <v>265</v>
      </c>
      <c r="M78" s="209" t="n">
        <v>20186</v>
      </c>
      <c r="N78" s="209" t="n">
        <v>23904</v>
      </c>
      <c r="O78" s="209" t="n">
        <v>17988</v>
      </c>
      <c r="P78" s="209" t="n">
        <v>6207</v>
      </c>
      <c r="Q78" s="209" t="n">
        <v>3327</v>
      </c>
      <c r="R78" s="209"/>
      <c r="S78" s="209" t="n">
        <v>102764</v>
      </c>
    </row>
    <row r="79" customFormat="false" ht="12.75" hidden="false" customHeight="false" outlineLevel="0" collapsed="false">
      <c r="A79" s="207"/>
      <c r="B79" s="208" t="s">
        <v>321</v>
      </c>
      <c r="C79" s="208" t="s">
        <v>265</v>
      </c>
      <c r="D79" s="209" t="n">
        <v>12</v>
      </c>
      <c r="E79" s="209" t="n">
        <v>32</v>
      </c>
      <c r="F79" s="209" t="n">
        <v>33</v>
      </c>
      <c r="G79" s="209" t="n">
        <v>38</v>
      </c>
      <c r="H79" s="209" t="n">
        <v>15</v>
      </c>
      <c r="I79" s="209" t="n">
        <v>28</v>
      </c>
      <c r="J79" s="207"/>
      <c r="K79" s="208" t="s">
        <v>321</v>
      </c>
      <c r="L79" s="210" t="s">
        <v>265</v>
      </c>
      <c r="M79" s="209" t="n">
        <v>44</v>
      </c>
      <c r="N79" s="209" t="n">
        <v>33</v>
      </c>
      <c r="O79" s="209" t="n">
        <v>49</v>
      </c>
      <c r="P79" s="209" t="n">
        <v>26</v>
      </c>
      <c r="Q79" s="209" t="n">
        <v>8</v>
      </c>
      <c r="R79" s="209"/>
      <c r="S79" s="209" t="n">
        <v>318</v>
      </c>
    </row>
    <row r="80" customFormat="false" ht="12.75" hidden="false" customHeight="false" outlineLevel="0" collapsed="false">
      <c r="A80" s="207"/>
      <c r="B80" s="208" t="s">
        <v>322</v>
      </c>
      <c r="C80" s="208" t="s">
        <v>265</v>
      </c>
      <c r="D80" s="209"/>
      <c r="E80" s="209"/>
      <c r="F80" s="209" t="n">
        <v>2</v>
      </c>
      <c r="G80" s="209" t="n">
        <v>0</v>
      </c>
      <c r="H80" s="209" t="n">
        <v>7</v>
      </c>
      <c r="I80" s="209" t="n">
        <v>3</v>
      </c>
      <c r="J80" s="207"/>
      <c r="K80" s="208" t="s">
        <v>322</v>
      </c>
      <c r="L80" s="210" t="s">
        <v>265</v>
      </c>
      <c r="M80" s="209" t="n">
        <v>28</v>
      </c>
      <c r="N80" s="209" t="n">
        <v>16</v>
      </c>
      <c r="O80" s="209" t="n">
        <v>12</v>
      </c>
      <c r="P80" s="209" t="n">
        <v>2</v>
      </c>
      <c r="Q80" s="209" t="n">
        <v>3</v>
      </c>
      <c r="R80" s="209"/>
      <c r="S80" s="209" t="n">
        <v>73</v>
      </c>
    </row>
    <row r="81" customFormat="false" ht="12.75" hidden="false" customHeight="false" outlineLevel="0" collapsed="false">
      <c r="A81" s="207"/>
      <c r="B81" s="208" t="s">
        <v>277</v>
      </c>
      <c r="C81" s="208" t="s">
        <v>265</v>
      </c>
      <c r="D81" s="209" t="n">
        <v>384</v>
      </c>
      <c r="E81" s="209" t="n">
        <v>356</v>
      </c>
      <c r="F81" s="209" t="n">
        <v>331</v>
      </c>
      <c r="G81" s="209" t="n">
        <v>930</v>
      </c>
      <c r="H81" s="209" t="n">
        <v>1791</v>
      </c>
      <c r="I81" s="209" t="n">
        <v>1170</v>
      </c>
      <c r="J81" s="207"/>
      <c r="K81" s="208" t="s">
        <v>277</v>
      </c>
      <c r="L81" s="210" t="s">
        <v>265</v>
      </c>
      <c r="M81" s="209" t="n">
        <v>4388</v>
      </c>
      <c r="N81" s="209" t="n">
        <v>7162</v>
      </c>
      <c r="O81" s="209" t="n">
        <v>2998</v>
      </c>
      <c r="P81" s="209" t="n">
        <v>840</v>
      </c>
      <c r="Q81" s="209" t="n">
        <v>640</v>
      </c>
      <c r="R81" s="209"/>
      <c r="S81" s="209" t="n">
        <v>20990</v>
      </c>
    </row>
    <row r="82" customFormat="false" ht="12.75" hidden="false" customHeight="false" outlineLevel="0" collapsed="false">
      <c r="A82" s="207"/>
      <c r="B82" s="208" t="s">
        <v>323</v>
      </c>
      <c r="C82" s="208" t="s">
        <v>265</v>
      </c>
      <c r="D82" s="209"/>
      <c r="E82" s="209"/>
      <c r="F82" s="209"/>
      <c r="G82" s="209"/>
      <c r="H82" s="209"/>
      <c r="I82" s="209"/>
      <c r="J82" s="207"/>
      <c r="K82" s="208" t="s">
        <v>323</v>
      </c>
      <c r="L82" s="210" t="s">
        <v>265</v>
      </c>
      <c r="M82" s="209"/>
      <c r="N82" s="209"/>
      <c r="O82" s="209" t="n">
        <v>1052</v>
      </c>
      <c r="P82" s="209"/>
      <c r="Q82" s="209"/>
      <c r="R82" s="209"/>
      <c r="S82" s="209" t="n">
        <v>1052</v>
      </c>
    </row>
    <row r="83" customFormat="false" ht="13.5" hidden="false" customHeight="false" outlineLevel="0" collapsed="false">
      <c r="A83" s="211"/>
      <c r="B83" s="211" t="s">
        <v>256</v>
      </c>
      <c r="C83" s="211"/>
      <c r="D83" s="212" t="n">
        <v>29187</v>
      </c>
      <c r="E83" s="212" t="n">
        <v>33101</v>
      </c>
      <c r="F83" s="212" t="n">
        <v>34024</v>
      </c>
      <c r="G83" s="212" t="n">
        <v>46748</v>
      </c>
      <c r="H83" s="212" t="n">
        <v>53392</v>
      </c>
      <c r="I83" s="212" t="n">
        <v>51977</v>
      </c>
      <c r="J83" s="211"/>
      <c r="K83" s="211" t="s">
        <v>256</v>
      </c>
      <c r="L83" s="197"/>
      <c r="M83" s="212" t="n">
        <v>85299</v>
      </c>
      <c r="N83" s="212" t="n">
        <v>89004</v>
      </c>
      <c r="O83" s="212" t="n">
        <v>67466</v>
      </c>
      <c r="P83" s="212" t="n">
        <v>44005</v>
      </c>
      <c r="Q83" s="212" t="n">
        <v>28136</v>
      </c>
      <c r="R83" s="212" t="n">
        <v>0</v>
      </c>
      <c r="S83" s="212" t="n">
        <v>562339</v>
      </c>
    </row>
    <row r="84" customFormat="false" ht="13.5" hidden="false" customHeight="false" outlineLevel="0" collapsed="false">
      <c r="A84" s="211" t="s">
        <v>227</v>
      </c>
      <c r="B84" s="211" t="s">
        <v>324</v>
      </c>
      <c r="C84" s="211" t="s">
        <v>267</v>
      </c>
      <c r="D84" s="212" t="n">
        <v>0</v>
      </c>
      <c r="E84" s="212"/>
      <c r="F84" s="212" t="n">
        <v>6</v>
      </c>
      <c r="G84" s="212"/>
      <c r="H84" s="212"/>
      <c r="I84" s="212"/>
      <c r="J84" s="211" t="s">
        <v>227</v>
      </c>
      <c r="K84" s="211" t="s">
        <v>324</v>
      </c>
      <c r="L84" s="197" t="s">
        <v>267</v>
      </c>
      <c r="M84" s="212"/>
      <c r="N84" s="212"/>
      <c r="O84" s="212"/>
      <c r="P84" s="212"/>
      <c r="Q84" s="212"/>
      <c r="R84" s="212"/>
      <c r="S84" s="212" t="n">
        <v>6</v>
      </c>
    </row>
    <row r="85" customFormat="false" ht="13.5" hidden="false" customHeight="false" outlineLevel="0" collapsed="false">
      <c r="A85" s="211" t="s">
        <v>228</v>
      </c>
      <c r="B85" s="211" t="s">
        <v>325</v>
      </c>
      <c r="C85" s="211" t="s">
        <v>265</v>
      </c>
      <c r="D85" s="212" t="n">
        <v>23</v>
      </c>
      <c r="E85" s="212" t="n">
        <v>13</v>
      </c>
      <c r="F85" s="212" t="n">
        <v>14</v>
      </c>
      <c r="G85" s="212" t="n">
        <v>12</v>
      </c>
      <c r="H85" s="212" t="n">
        <v>0</v>
      </c>
      <c r="I85" s="212"/>
      <c r="J85" s="211" t="s">
        <v>228</v>
      </c>
      <c r="K85" s="211" t="s">
        <v>325</v>
      </c>
      <c r="L85" s="197" t="s">
        <v>265</v>
      </c>
      <c r="M85" s="212" t="n">
        <v>252</v>
      </c>
      <c r="N85" s="212" t="n">
        <v>38</v>
      </c>
      <c r="O85" s="212" t="n">
        <v>10</v>
      </c>
      <c r="P85" s="212" t="n">
        <v>15</v>
      </c>
      <c r="Q85" s="212" t="n">
        <v>43</v>
      </c>
      <c r="R85" s="212"/>
      <c r="S85" s="212" t="n">
        <v>420</v>
      </c>
    </row>
    <row r="86" customFormat="false" ht="13.5" hidden="false" customHeight="false" outlineLevel="0" collapsed="false">
      <c r="A86" s="211" t="s">
        <v>229</v>
      </c>
      <c r="B86" s="211" t="s">
        <v>326</v>
      </c>
      <c r="C86" s="211" t="s">
        <v>267</v>
      </c>
      <c r="D86" s="212" t="n">
        <v>3140</v>
      </c>
      <c r="E86" s="212" t="n">
        <v>5797</v>
      </c>
      <c r="F86" s="212" t="n">
        <v>4240</v>
      </c>
      <c r="G86" s="212" t="n">
        <v>5661</v>
      </c>
      <c r="H86" s="212" t="n">
        <v>6944</v>
      </c>
      <c r="I86" s="212" t="n">
        <v>6257</v>
      </c>
      <c r="J86" s="211" t="s">
        <v>229</v>
      </c>
      <c r="K86" s="211" t="s">
        <v>326</v>
      </c>
      <c r="L86" s="197" t="s">
        <v>267</v>
      </c>
      <c r="M86" s="212" t="n">
        <v>11062</v>
      </c>
      <c r="N86" s="212" t="n">
        <v>8432</v>
      </c>
      <c r="O86" s="212" t="n">
        <v>5476</v>
      </c>
      <c r="P86" s="212" t="n">
        <v>4765</v>
      </c>
      <c r="Q86" s="212" t="n">
        <v>1588</v>
      </c>
      <c r="R86" s="212"/>
      <c r="S86" s="212" t="n">
        <v>63362</v>
      </c>
    </row>
    <row r="87" customFormat="false" ht="13.5" hidden="false" customHeight="false" outlineLevel="0" collapsed="false">
      <c r="A87" s="211" t="s">
        <v>230</v>
      </c>
      <c r="B87" s="211" t="s">
        <v>327</v>
      </c>
      <c r="C87" s="211" t="s">
        <v>269</v>
      </c>
      <c r="D87" s="212" t="n">
        <v>2872</v>
      </c>
      <c r="E87" s="212" t="n">
        <v>2941</v>
      </c>
      <c r="F87" s="212" t="n">
        <v>3497</v>
      </c>
      <c r="G87" s="212" t="n">
        <v>4719</v>
      </c>
      <c r="H87" s="212" t="n">
        <v>6554</v>
      </c>
      <c r="I87" s="212" t="n">
        <v>6283</v>
      </c>
      <c r="J87" s="211" t="s">
        <v>230</v>
      </c>
      <c r="K87" s="211" t="s">
        <v>327</v>
      </c>
      <c r="L87" s="197" t="s">
        <v>269</v>
      </c>
      <c r="M87" s="212" t="n">
        <v>8986</v>
      </c>
      <c r="N87" s="212" t="n">
        <v>9773</v>
      </c>
      <c r="O87" s="212" t="n">
        <v>7620</v>
      </c>
      <c r="P87" s="212" t="n">
        <v>4528</v>
      </c>
      <c r="Q87" s="212" t="n">
        <v>3896</v>
      </c>
      <c r="R87" s="212"/>
      <c r="S87" s="212" t="n">
        <v>61669</v>
      </c>
    </row>
    <row r="88" customFormat="false" ht="12.75" hidden="false" customHeight="false" outlineLevel="0" collapsed="false">
      <c r="A88" s="207" t="s">
        <v>231</v>
      </c>
      <c r="B88" s="208" t="s">
        <v>328</v>
      </c>
      <c r="C88" s="208" t="s">
        <v>267</v>
      </c>
      <c r="D88" s="209" t="n">
        <v>4</v>
      </c>
      <c r="E88" s="209"/>
      <c r="F88" s="209"/>
      <c r="G88" s="209"/>
      <c r="H88" s="209" t="n">
        <v>1</v>
      </c>
      <c r="I88" s="209"/>
      <c r="J88" s="207" t="s">
        <v>231</v>
      </c>
      <c r="K88" s="208" t="s">
        <v>328</v>
      </c>
      <c r="L88" s="210" t="s">
        <v>267</v>
      </c>
      <c r="M88" s="209"/>
      <c r="N88" s="209" t="n">
        <v>47</v>
      </c>
      <c r="O88" s="209" t="n">
        <v>62</v>
      </c>
      <c r="P88" s="209" t="n">
        <v>0</v>
      </c>
      <c r="Q88" s="209"/>
      <c r="R88" s="209"/>
      <c r="S88" s="209" t="n">
        <v>114</v>
      </c>
    </row>
    <row r="89" customFormat="false" ht="12.75" hidden="false" customHeight="false" outlineLevel="0" collapsed="false">
      <c r="A89" s="207"/>
      <c r="B89" s="208" t="s">
        <v>329</v>
      </c>
      <c r="C89" s="208" t="s">
        <v>265</v>
      </c>
      <c r="D89" s="209" t="n">
        <v>1763</v>
      </c>
      <c r="E89" s="209" t="n">
        <v>1727</v>
      </c>
      <c r="F89" s="209" t="n">
        <v>1910</v>
      </c>
      <c r="G89" s="209" t="n">
        <v>1645</v>
      </c>
      <c r="H89" s="209" t="n">
        <v>2436</v>
      </c>
      <c r="I89" s="209" t="n">
        <v>1888</v>
      </c>
      <c r="J89" s="207"/>
      <c r="K89" s="208" t="s">
        <v>329</v>
      </c>
      <c r="L89" s="210" t="s">
        <v>265</v>
      </c>
      <c r="M89" s="209" t="n">
        <v>2644</v>
      </c>
      <c r="N89" s="209" t="n">
        <v>1729</v>
      </c>
      <c r="O89" s="209" t="n">
        <v>1801</v>
      </c>
      <c r="P89" s="209" t="n">
        <v>2077</v>
      </c>
      <c r="Q89" s="209" t="n">
        <v>1960</v>
      </c>
      <c r="R89" s="209"/>
      <c r="S89" s="209" t="n">
        <v>21580</v>
      </c>
    </row>
    <row r="90" customFormat="false" ht="13.5" hidden="false" customHeight="false" outlineLevel="0" collapsed="false">
      <c r="A90" s="211"/>
      <c r="B90" s="211" t="s">
        <v>256</v>
      </c>
      <c r="C90" s="211"/>
      <c r="D90" s="212" t="n">
        <v>1767</v>
      </c>
      <c r="E90" s="212" t="n">
        <v>1727</v>
      </c>
      <c r="F90" s="212" t="n">
        <v>1910</v>
      </c>
      <c r="G90" s="212" t="n">
        <v>1645</v>
      </c>
      <c r="H90" s="212" t="n">
        <v>2437</v>
      </c>
      <c r="I90" s="212" t="n">
        <v>1888</v>
      </c>
      <c r="J90" s="211"/>
      <c r="K90" s="211" t="s">
        <v>256</v>
      </c>
      <c r="L90" s="197"/>
      <c r="M90" s="212" t="n">
        <v>2644</v>
      </c>
      <c r="N90" s="212" t="n">
        <v>1776</v>
      </c>
      <c r="O90" s="212" t="n">
        <v>1863</v>
      </c>
      <c r="P90" s="212" t="n">
        <v>2077</v>
      </c>
      <c r="Q90" s="212" t="n">
        <v>1960</v>
      </c>
      <c r="R90" s="212" t="n">
        <v>0</v>
      </c>
      <c r="S90" s="212" t="n">
        <v>21694</v>
      </c>
    </row>
    <row r="91" customFormat="false" ht="13.5" hidden="false" customHeight="false" outlineLevel="0" collapsed="false">
      <c r="A91" s="211" t="s">
        <v>232</v>
      </c>
      <c r="B91" s="211" t="s">
        <v>278</v>
      </c>
      <c r="C91" s="211" t="s">
        <v>267</v>
      </c>
      <c r="D91" s="212" t="n">
        <v>1966</v>
      </c>
      <c r="E91" s="212" t="n">
        <v>4815</v>
      </c>
      <c r="F91" s="212" t="n">
        <v>4234</v>
      </c>
      <c r="G91" s="212" t="n">
        <v>2121</v>
      </c>
      <c r="H91" s="212" t="n">
        <v>2304</v>
      </c>
      <c r="I91" s="212" t="n">
        <v>2474</v>
      </c>
      <c r="J91" s="211" t="s">
        <v>232</v>
      </c>
      <c r="K91" s="211" t="s">
        <v>278</v>
      </c>
      <c r="L91" s="197" t="s">
        <v>267</v>
      </c>
      <c r="M91" s="212" t="n">
        <v>6007</v>
      </c>
      <c r="N91" s="212" t="n">
        <v>1565</v>
      </c>
      <c r="O91" s="212" t="n">
        <v>1383</v>
      </c>
      <c r="P91" s="212" t="n">
        <v>2834</v>
      </c>
      <c r="Q91" s="212" t="n">
        <v>226</v>
      </c>
      <c r="R91" s="212"/>
      <c r="S91" s="212" t="n">
        <v>29929</v>
      </c>
    </row>
    <row r="92" customFormat="false" ht="13.5" hidden="false" customHeight="false" outlineLevel="0" collapsed="false">
      <c r="A92" s="211" t="s">
        <v>233</v>
      </c>
      <c r="B92" s="211" t="s">
        <v>330</v>
      </c>
      <c r="C92" s="211" t="s">
        <v>267</v>
      </c>
      <c r="D92" s="212" t="n">
        <v>1012</v>
      </c>
      <c r="E92" s="212" t="n">
        <v>886</v>
      </c>
      <c r="F92" s="212" t="n">
        <v>1622</v>
      </c>
      <c r="G92" s="212" t="n">
        <v>1113</v>
      </c>
      <c r="H92" s="212" t="n">
        <v>919</v>
      </c>
      <c r="I92" s="212" t="n">
        <v>392</v>
      </c>
      <c r="J92" s="211" t="s">
        <v>233</v>
      </c>
      <c r="K92" s="211" t="s">
        <v>330</v>
      </c>
      <c r="L92" s="197" t="s">
        <v>267</v>
      </c>
      <c r="M92" s="212" t="n">
        <v>491</v>
      </c>
      <c r="N92" s="212" t="n">
        <v>643</v>
      </c>
      <c r="O92" s="212" t="n">
        <v>568</v>
      </c>
      <c r="P92" s="212" t="n">
        <v>1579</v>
      </c>
      <c r="Q92" s="212" t="n">
        <v>368</v>
      </c>
      <c r="R92" s="212"/>
      <c r="S92" s="212" t="n">
        <v>9593</v>
      </c>
    </row>
    <row r="93" customFormat="false" ht="13.5" hidden="false" customHeight="false" outlineLevel="0" collapsed="false">
      <c r="A93" s="211" t="s">
        <v>234</v>
      </c>
      <c r="B93" s="211" t="s">
        <v>331</v>
      </c>
      <c r="C93" s="211" t="s">
        <v>267</v>
      </c>
      <c r="D93" s="212" t="n">
        <v>8</v>
      </c>
      <c r="E93" s="212" t="n">
        <v>215</v>
      </c>
      <c r="F93" s="212" t="n">
        <v>244</v>
      </c>
      <c r="G93" s="212" t="n">
        <v>368</v>
      </c>
      <c r="H93" s="212"/>
      <c r="I93" s="212" t="n">
        <v>94</v>
      </c>
      <c r="J93" s="211" t="s">
        <v>234</v>
      </c>
      <c r="K93" s="211" t="s">
        <v>331</v>
      </c>
      <c r="L93" s="197" t="s">
        <v>267</v>
      </c>
      <c r="M93" s="212" t="n">
        <v>857</v>
      </c>
      <c r="N93" s="212" t="n">
        <v>834</v>
      </c>
      <c r="O93" s="212" t="n">
        <v>588</v>
      </c>
      <c r="P93" s="212" t="n">
        <v>225</v>
      </c>
      <c r="Q93" s="212"/>
      <c r="R93" s="212"/>
      <c r="S93" s="212" t="n">
        <v>3433</v>
      </c>
    </row>
    <row r="94" customFormat="false" ht="12.75" hidden="false" customHeight="false" outlineLevel="0" collapsed="false">
      <c r="A94" s="207" t="s">
        <v>235</v>
      </c>
      <c r="B94" s="208" t="s">
        <v>332</v>
      </c>
      <c r="C94" s="208" t="s">
        <v>267</v>
      </c>
      <c r="D94" s="209"/>
      <c r="E94" s="209"/>
      <c r="F94" s="209"/>
      <c r="G94" s="209" t="n">
        <v>0</v>
      </c>
      <c r="H94" s="209" t="n">
        <v>189</v>
      </c>
      <c r="I94" s="209"/>
      <c r="J94" s="207" t="s">
        <v>235</v>
      </c>
      <c r="K94" s="208" t="s">
        <v>332</v>
      </c>
      <c r="L94" s="210" t="s">
        <v>267</v>
      </c>
      <c r="M94" s="209"/>
      <c r="N94" s="209"/>
      <c r="O94" s="209" t="n">
        <v>0</v>
      </c>
      <c r="P94" s="209"/>
      <c r="Q94" s="209" t="n">
        <v>0</v>
      </c>
      <c r="R94" s="209"/>
      <c r="S94" s="209" t="n">
        <v>189</v>
      </c>
    </row>
    <row r="95" customFormat="false" ht="12.75" hidden="false" customHeight="false" outlineLevel="0" collapsed="false">
      <c r="A95" s="207"/>
      <c r="B95" s="208" t="s">
        <v>333</v>
      </c>
      <c r="C95" s="208" t="s">
        <v>269</v>
      </c>
      <c r="D95" s="209" t="n">
        <v>57</v>
      </c>
      <c r="E95" s="209" t="n">
        <v>1</v>
      </c>
      <c r="F95" s="209" t="n">
        <v>117</v>
      </c>
      <c r="G95" s="209" t="n">
        <v>171</v>
      </c>
      <c r="H95" s="209" t="n">
        <v>7</v>
      </c>
      <c r="I95" s="209"/>
      <c r="J95" s="207"/>
      <c r="K95" s="208" t="s">
        <v>333</v>
      </c>
      <c r="L95" s="210" t="s">
        <v>269</v>
      </c>
      <c r="M95" s="209"/>
      <c r="N95" s="209" t="n">
        <v>232</v>
      </c>
      <c r="O95" s="209"/>
      <c r="P95" s="209" t="n">
        <v>10</v>
      </c>
      <c r="Q95" s="209"/>
      <c r="R95" s="209"/>
      <c r="S95" s="209" t="n">
        <v>595</v>
      </c>
    </row>
    <row r="96" customFormat="false" ht="13.5" hidden="false" customHeight="false" outlineLevel="0" collapsed="false">
      <c r="A96" s="211"/>
      <c r="B96" s="211" t="s">
        <v>256</v>
      </c>
      <c r="C96" s="211"/>
      <c r="D96" s="212" t="n">
        <v>57</v>
      </c>
      <c r="E96" s="212" t="n">
        <v>1</v>
      </c>
      <c r="F96" s="212" t="n">
        <v>117</v>
      </c>
      <c r="G96" s="212" t="n">
        <v>171</v>
      </c>
      <c r="H96" s="212" t="n">
        <v>196</v>
      </c>
      <c r="I96" s="212" t="n">
        <v>0</v>
      </c>
      <c r="J96" s="211"/>
      <c r="K96" s="211" t="s">
        <v>256</v>
      </c>
      <c r="L96" s="197"/>
      <c r="M96" s="212" t="n">
        <v>0</v>
      </c>
      <c r="N96" s="212" t="n">
        <v>232</v>
      </c>
      <c r="O96" s="212" t="n">
        <v>0</v>
      </c>
      <c r="P96" s="212" t="n">
        <v>10</v>
      </c>
      <c r="Q96" s="212" t="n">
        <v>0</v>
      </c>
      <c r="R96" s="212" t="n">
        <v>0</v>
      </c>
      <c r="S96" s="212" t="n">
        <v>784</v>
      </c>
    </row>
    <row r="97" customFormat="false" ht="12.75" hidden="false" customHeight="false" outlineLevel="0" collapsed="false">
      <c r="A97" s="207" t="s">
        <v>236</v>
      </c>
      <c r="B97" s="208" t="s">
        <v>334</v>
      </c>
      <c r="C97" s="208" t="s">
        <v>265</v>
      </c>
      <c r="D97" s="209" t="n">
        <v>919</v>
      </c>
      <c r="E97" s="209" t="n">
        <v>675</v>
      </c>
      <c r="F97" s="209" t="n">
        <v>1033</v>
      </c>
      <c r="G97" s="209" t="n">
        <v>1620</v>
      </c>
      <c r="H97" s="209" t="n">
        <v>2401</v>
      </c>
      <c r="I97" s="209" t="n">
        <v>2634</v>
      </c>
      <c r="J97" s="207" t="s">
        <v>236</v>
      </c>
      <c r="K97" s="208" t="s">
        <v>334</v>
      </c>
      <c r="L97" s="210" t="s">
        <v>265</v>
      </c>
      <c r="M97" s="209" t="n">
        <v>5563</v>
      </c>
      <c r="N97" s="209" t="n">
        <v>5433</v>
      </c>
      <c r="O97" s="209" t="n">
        <v>3794</v>
      </c>
      <c r="P97" s="209" t="n">
        <v>2080</v>
      </c>
      <c r="Q97" s="209" t="n">
        <v>1490</v>
      </c>
      <c r="R97" s="209"/>
      <c r="S97" s="209" t="n">
        <v>27642</v>
      </c>
    </row>
    <row r="98" customFormat="false" ht="12.75" hidden="false" customHeight="false" outlineLevel="0" collapsed="false">
      <c r="A98" s="207"/>
      <c r="B98" s="208" t="s">
        <v>335</v>
      </c>
      <c r="C98" s="208" t="s">
        <v>265</v>
      </c>
      <c r="D98" s="209"/>
      <c r="E98" s="209"/>
      <c r="F98" s="209"/>
      <c r="G98" s="209"/>
      <c r="H98" s="209" t="n">
        <v>136</v>
      </c>
      <c r="I98" s="209" t="n">
        <v>595</v>
      </c>
      <c r="J98" s="207"/>
      <c r="K98" s="208" t="s">
        <v>335</v>
      </c>
      <c r="L98" s="210" t="s">
        <v>265</v>
      </c>
      <c r="M98" s="209" t="n">
        <v>1635</v>
      </c>
      <c r="N98" s="209" t="n">
        <v>1601</v>
      </c>
      <c r="O98" s="209" t="n">
        <v>1028</v>
      </c>
      <c r="P98" s="209" t="n">
        <v>205</v>
      </c>
      <c r="Q98" s="209"/>
      <c r="R98" s="209"/>
      <c r="S98" s="209" t="n">
        <v>5200</v>
      </c>
    </row>
    <row r="99" customFormat="false" ht="12.75" hidden="false" customHeight="false" outlineLevel="0" collapsed="false">
      <c r="A99" s="207"/>
      <c r="B99" s="208" t="s">
        <v>336</v>
      </c>
      <c r="C99" s="208" t="s">
        <v>267</v>
      </c>
      <c r="D99" s="209" t="n">
        <v>35</v>
      </c>
      <c r="E99" s="209" t="n">
        <v>289</v>
      </c>
      <c r="F99" s="209" t="n">
        <v>373</v>
      </c>
      <c r="G99" s="209" t="n">
        <v>396</v>
      </c>
      <c r="H99" s="209" t="n">
        <v>1575</v>
      </c>
      <c r="I99" s="209" t="n">
        <v>2365</v>
      </c>
      <c r="J99" s="207"/>
      <c r="K99" s="208" t="s">
        <v>336</v>
      </c>
      <c r="L99" s="210" t="s">
        <v>267</v>
      </c>
      <c r="M99" s="209" t="n">
        <v>4764</v>
      </c>
      <c r="N99" s="209" t="n">
        <v>3999</v>
      </c>
      <c r="O99" s="209" t="n">
        <v>2384</v>
      </c>
      <c r="P99" s="209" t="n">
        <v>1218</v>
      </c>
      <c r="Q99" s="209" t="n">
        <v>148</v>
      </c>
      <c r="R99" s="209"/>
      <c r="S99" s="209" t="n">
        <v>17546</v>
      </c>
    </row>
    <row r="100" customFormat="false" ht="12.75" hidden="false" customHeight="false" outlineLevel="0" collapsed="false">
      <c r="A100" s="207"/>
      <c r="B100" s="208" t="s">
        <v>337</v>
      </c>
      <c r="C100" s="208" t="s">
        <v>265</v>
      </c>
      <c r="D100" s="209" t="n">
        <v>16</v>
      </c>
      <c r="E100" s="209"/>
      <c r="F100" s="209" t="n">
        <v>6</v>
      </c>
      <c r="G100" s="209" t="n">
        <v>31</v>
      </c>
      <c r="H100" s="209" t="n">
        <v>109</v>
      </c>
      <c r="I100" s="209" t="n">
        <v>429</v>
      </c>
      <c r="J100" s="207"/>
      <c r="K100" s="208" t="s">
        <v>337</v>
      </c>
      <c r="L100" s="210" t="s">
        <v>265</v>
      </c>
      <c r="M100" s="209" t="n">
        <v>787</v>
      </c>
      <c r="N100" s="209" t="n">
        <v>945</v>
      </c>
      <c r="O100" s="209" t="n">
        <v>700</v>
      </c>
      <c r="P100" s="209" t="n">
        <v>232</v>
      </c>
      <c r="Q100" s="209" t="n">
        <v>36</v>
      </c>
      <c r="R100" s="209"/>
      <c r="S100" s="209" t="n">
        <v>3291</v>
      </c>
    </row>
    <row r="101" customFormat="false" ht="12.75" hidden="false" customHeight="false" outlineLevel="0" collapsed="false">
      <c r="A101" s="207"/>
      <c r="B101" s="208" t="s">
        <v>338</v>
      </c>
      <c r="C101" s="208" t="s">
        <v>265</v>
      </c>
      <c r="D101" s="209" t="n">
        <v>9</v>
      </c>
      <c r="E101" s="209" t="n">
        <v>2</v>
      </c>
      <c r="F101" s="209" t="n">
        <v>43</v>
      </c>
      <c r="G101" s="209" t="n">
        <v>73</v>
      </c>
      <c r="H101" s="209" t="n">
        <v>331</v>
      </c>
      <c r="I101" s="209" t="n">
        <v>629</v>
      </c>
      <c r="J101" s="207"/>
      <c r="K101" s="208" t="s">
        <v>338</v>
      </c>
      <c r="L101" s="210" t="s">
        <v>265</v>
      </c>
      <c r="M101" s="209" t="n">
        <v>1090</v>
      </c>
      <c r="N101" s="209" t="n">
        <v>1430</v>
      </c>
      <c r="O101" s="209" t="n">
        <v>1289</v>
      </c>
      <c r="P101" s="209" t="n">
        <v>618</v>
      </c>
      <c r="Q101" s="209" t="n">
        <v>96</v>
      </c>
      <c r="R101" s="209"/>
      <c r="S101" s="209" t="n">
        <v>5610</v>
      </c>
    </row>
    <row r="102" customFormat="false" ht="12.75" hidden="false" customHeight="false" outlineLevel="0" collapsed="false">
      <c r="A102" s="207"/>
      <c r="B102" s="208" t="s">
        <v>339</v>
      </c>
      <c r="C102" s="208" t="s">
        <v>265</v>
      </c>
      <c r="D102" s="209" t="n">
        <v>201</v>
      </c>
      <c r="E102" s="209" t="n">
        <v>173</v>
      </c>
      <c r="F102" s="209" t="n">
        <v>146</v>
      </c>
      <c r="G102" s="209" t="n">
        <v>184</v>
      </c>
      <c r="H102" s="209" t="n">
        <v>154</v>
      </c>
      <c r="I102" s="209" t="n">
        <v>159</v>
      </c>
      <c r="J102" s="207"/>
      <c r="K102" s="208" t="s">
        <v>339</v>
      </c>
      <c r="L102" s="210" t="s">
        <v>265</v>
      </c>
      <c r="M102" s="209" t="n">
        <v>182</v>
      </c>
      <c r="N102" s="209" t="n">
        <v>199</v>
      </c>
      <c r="O102" s="209" t="n">
        <v>198</v>
      </c>
      <c r="P102" s="209" t="n">
        <v>176</v>
      </c>
      <c r="Q102" s="209" t="n">
        <v>122</v>
      </c>
      <c r="R102" s="209"/>
      <c r="S102" s="209" t="n">
        <v>1894</v>
      </c>
    </row>
    <row r="103" customFormat="false" ht="12.75" hidden="false" customHeight="false" outlineLevel="0" collapsed="false">
      <c r="A103" s="207"/>
      <c r="B103" s="208" t="s">
        <v>340</v>
      </c>
      <c r="C103" s="208" t="s">
        <v>265</v>
      </c>
      <c r="D103" s="209" t="n">
        <v>310</v>
      </c>
      <c r="E103" s="209" t="n">
        <v>200</v>
      </c>
      <c r="F103" s="209" t="n">
        <v>172</v>
      </c>
      <c r="G103" s="209" t="n">
        <v>639</v>
      </c>
      <c r="H103" s="209" t="n">
        <v>2563</v>
      </c>
      <c r="I103" s="209" t="n">
        <v>2480</v>
      </c>
      <c r="J103" s="207"/>
      <c r="K103" s="208" t="s">
        <v>340</v>
      </c>
      <c r="L103" s="210" t="s">
        <v>265</v>
      </c>
      <c r="M103" s="209" t="n">
        <v>5957</v>
      </c>
      <c r="N103" s="209" t="n">
        <v>6148</v>
      </c>
      <c r="O103" s="209" t="n">
        <v>4095</v>
      </c>
      <c r="P103" s="209" t="n">
        <v>2219</v>
      </c>
      <c r="Q103" s="209" t="n">
        <v>339</v>
      </c>
      <c r="R103" s="209"/>
      <c r="S103" s="209" t="n">
        <v>25122</v>
      </c>
    </row>
    <row r="104" customFormat="false" ht="12.75" hidden="false" customHeight="false" outlineLevel="0" collapsed="false">
      <c r="A104" s="207"/>
      <c r="B104" s="208" t="s">
        <v>341</v>
      </c>
      <c r="C104" s="208" t="s">
        <v>265</v>
      </c>
      <c r="D104" s="209" t="n">
        <v>497</v>
      </c>
      <c r="E104" s="209" t="n">
        <v>45</v>
      </c>
      <c r="F104" s="209" t="n">
        <v>322</v>
      </c>
      <c r="G104" s="209" t="n">
        <v>907</v>
      </c>
      <c r="H104" s="209" t="n">
        <v>3269</v>
      </c>
      <c r="I104" s="209" t="n">
        <v>2941</v>
      </c>
      <c r="J104" s="207"/>
      <c r="K104" s="208" t="s">
        <v>341</v>
      </c>
      <c r="L104" s="210" t="s">
        <v>265</v>
      </c>
      <c r="M104" s="209" t="n">
        <v>6634</v>
      </c>
      <c r="N104" s="209" t="n">
        <v>6173</v>
      </c>
      <c r="O104" s="209" t="n">
        <v>5877</v>
      </c>
      <c r="P104" s="209" t="n">
        <v>2871</v>
      </c>
      <c r="Q104" s="209" t="n">
        <v>1410</v>
      </c>
      <c r="R104" s="209"/>
      <c r="S104" s="209" t="n">
        <v>30946</v>
      </c>
    </row>
    <row r="105" customFormat="false" ht="12.75" hidden="false" customHeight="false" outlineLevel="0" collapsed="false">
      <c r="A105" s="207"/>
      <c r="B105" s="208" t="s">
        <v>342</v>
      </c>
      <c r="C105" s="208" t="s">
        <v>267</v>
      </c>
      <c r="D105" s="209" t="n">
        <v>5</v>
      </c>
      <c r="E105" s="209" t="n">
        <v>106</v>
      </c>
      <c r="F105" s="209" t="n">
        <v>15</v>
      </c>
      <c r="G105" s="209" t="n">
        <v>329</v>
      </c>
      <c r="H105" s="209" t="n">
        <v>1777</v>
      </c>
      <c r="I105" s="209" t="n">
        <v>2796</v>
      </c>
      <c r="J105" s="207"/>
      <c r="K105" s="208" t="s">
        <v>342</v>
      </c>
      <c r="L105" s="210" t="s">
        <v>267</v>
      </c>
      <c r="M105" s="209" t="n">
        <v>4758</v>
      </c>
      <c r="N105" s="209" t="n">
        <v>4266</v>
      </c>
      <c r="O105" s="209" t="n">
        <v>2525</v>
      </c>
      <c r="P105" s="209" t="n">
        <v>1067</v>
      </c>
      <c r="Q105" s="209" t="n">
        <v>27</v>
      </c>
      <c r="R105" s="209"/>
      <c r="S105" s="209" t="n">
        <v>17671</v>
      </c>
    </row>
    <row r="106" customFormat="false" ht="12.75" hidden="false" customHeight="false" outlineLevel="0" collapsed="false">
      <c r="A106" s="207"/>
      <c r="B106" s="208" t="s">
        <v>343</v>
      </c>
      <c r="C106" s="208" t="s">
        <v>265</v>
      </c>
      <c r="D106" s="209" t="n">
        <v>7</v>
      </c>
      <c r="E106" s="209" t="n">
        <v>5</v>
      </c>
      <c r="F106" s="209" t="n">
        <v>96</v>
      </c>
      <c r="G106" s="209" t="n">
        <v>69</v>
      </c>
      <c r="H106" s="209" t="n">
        <v>1401</v>
      </c>
      <c r="I106" s="209" t="n">
        <v>2158</v>
      </c>
      <c r="J106" s="207"/>
      <c r="K106" s="208" t="s">
        <v>343</v>
      </c>
      <c r="L106" s="210" t="s">
        <v>265</v>
      </c>
      <c r="M106" s="209" t="n">
        <v>6992</v>
      </c>
      <c r="N106" s="209" t="n">
        <v>7644</v>
      </c>
      <c r="O106" s="209" t="n">
        <v>4482</v>
      </c>
      <c r="P106" s="209" t="n">
        <v>960</v>
      </c>
      <c r="Q106" s="209" t="n">
        <v>6</v>
      </c>
      <c r="R106" s="209"/>
      <c r="S106" s="209" t="n">
        <v>23820</v>
      </c>
    </row>
    <row r="107" customFormat="false" ht="12.75" hidden="false" customHeight="false" outlineLevel="0" collapsed="false">
      <c r="A107" s="207"/>
      <c r="B107" s="208" t="s">
        <v>344</v>
      </c>
      <c r="C107" s="208" t="s">
        <v>265</v>
      </c>
      <c r="D107" s="209" t="n">
        <v>0</v>
      </c>
      <c r="E107" s="209"/>
      <c r="F107" s="209" t="n">
        <v>6</v>
      </c>
      <c r="G107" s="209" t="n">
        <v>2</v>
      </c>
      <c r="H107" s="209" t="n">
        <v>86</v>
      </c>
      <c r="I107" s="209" t="n">
        <v>323</v>
      </c>
      <c r="J107" s="207"/>
      <c r="K107" s="208" t="s">
        <v>344</v>
      </c>
      <c r="L107" s="210" t="s">
        <v>265</v>
      </c>
      <c r="M107" s="209" t="n">
        <v>1154</v>
      </c>
      <c r="N107" s="209" t="n">
        <v>1570</v>
      </c>
      <c r="O107" s="209" t="n">
        <v>641</v>
      </c>
      <c r="P107" s="209" t="n">
        <v>550</v>
      </c>
      <c r="Q107" s="209" t="n">
        <v>36</v>
      </c>
      <c r="R107" s="209"/>
      <c r="S107" s="209" t="n">
        <v>4368</v>
      </c>
    </row>
    <row r="108" customFormat="false" ht="13.5" hidden="false" customHeight="false" outlineLevel="0" collapsed="false">
      <c r="A108" s="211"/>
      <c r="B108" s="211" t="s">
        <v>256</v>
      </c>
      <c r="C108" s="211"/>
      <c r="D108" s="212" t="n">
        <v>1999</v>
      </c>
      <c r="E108" s="212" t="n">
        <v>1495</v>
      </c>
      <c r="F108" s="212" t="n">
        <v>2212</v>
      </c>
      <c r="G108" s="212" t="n">
        <v>4250</v>
      </c>
      <c r="H108" s="212" t="n">
        <v>13802</v>
      </c>
      <c r="I108" s="212" t="n">
        <v>17509</v>
      </c>
      <c r="J108" s="211"/>
      <c r="K108" s="211" t="s">
        <v>256</v>
      </c>
      <c r="L108" s="197"/>
      <c r="M108" s="212" t="n">
        <v>39516</v>
      </c>
      <c r="N108" s="212" t="n">
        <v>39408</v>
      </c>
      <c r="O108" s="212" t="n">
        <v>27013</v>
      </c>
      <c r="P108" s="212" t="n">
        <v>12196</v>
      </c>
      <c r="Q108" s="212" t="n">
        <v>3710</v>
      </c>
      <c r="R108" s="212" t="n">
        <v>0</v>
      </c>
      <c r="S108" s="212" t="n">
        <v>163110</v>
      </c>
    </row>
    <row r="109" customFormat="false" ht="13.5" hidden="false" customHeight="false" outlineLevel="0" collapsed="false">
      <c r="A109" s="211" t="s">
        <v>237</v>
      </c>
      <c r="B109" s="211" t="s">
        <v>345</v>
      </c>
      <c r="C109" s="211" t="s">
        <v>267</v>
      </c>
      <c r="D109" s="212" t="n">
        <v>0</v>
      </c>
      <c r="E109" s="212" t="n">
        <v>0</v>
      </c>
      <c r="F109" s="212"/>
      <c r="G109" s="212"/>
      <c r="H109" s="212"/>
      <c r="I109" s="212"/>
      <c r="J109" s="211" t="s">
        <v>237</v>
      </c>
      <c r="K109" s="211" t="s">
        <v>345</v>
      </c>
      <c r="L109" s="197" t="s">
        <v>267</v>
      </c>
      <c r="M109" s="212"/>
      <c r="N109" s="212" t="n">
        <v>8</v>
      </c>
      <c r="O109" s="212" t="n">
        <v>6</v>
      </c>
      <c r="P109" s="212" t="n">
        <v>483</v>
      </c>
      <c r="Q109" s="212"/>
      <c r="R109" s="212"/>
      <c r="S109" s="212" t="n">
        <v>497</v>
      </c>
    </row>
    <row r="110" customFormat="false" ht="13.5" hidden="false" customHeight="false" outlineLevel="0" collapsed="false">
      <c r="A110" s="211" t="s">
        <v>238</v>
      </c>
      <c r="B110" s="211" t="s">
        <v>346</v>
      </c>
      <c r="C110" s="211" t="s">
        <v>267</v>
      </c>
      <c r="D110" s="212" t="n">
        <v>70</v>
      </c>
      <c r="E110" s="212" t="n">
        <v>383</v>
      </c>
      <c r="F110" s="212" t="n">
        <v>203</v>
      </c>
      <c r="G110" s="212" t="n">
        <v>4</v>
      </c>
      <c r="H110" s="212" t="n">
        <v>13</v>
      </c>
      <c r="I110" s="212" t="n">
        <v>3</v>
      </c>
      <c r="J110" s="211" t="s">
        <v>238</v>
      </c>
      <c r="K110" s="211" t="s">
        <v>346</v>
      </c>
      <c r="L110" s="197" t="s">
        <v>267</v>
      </c>
      <c r="M110" s="212" t="n">
        <v>3</v>
      </c>
      <c r="N110" s="212" t="n">
        <v>8</v>
      </c>
      <c r="O110" s="212" t="n">
        <v>7</v>
      </c>
      <c r="P110" s="212" t="n">
        <v>362</v>
      </c>
      <c r="Q110" s="212" t="n">
        <v>2</v>
      </c>
      <c r="R110" s="212"/>
      <c r="S110" s="212" t="n">
        <v>1058</v>
      </c>
    </row>
    <row r="111" customFormat="false" ht="12.75" hidden="false" customHeight="false" outlineLevel="0" collapsed="false">
      <c r="A111" s="207" t="s">
        <v>239</v>
      </c>
      <c r="B111" s="208" t="s">
        <v>347</v>
      </c>
      <c r="C111" s="208" t="s">
        <v>265</v>
      </c>
      <c r="D111" s="209" t="n">
        <v>19</v>
      </c>
      <c r="E111" s="209"/>
      <c r="F111" s="209" t="n">
        <v>5</v>
      </c>
      <c r="G111" s="209" t="n">
        <v>30</v>
      </c>
      <c r="H111" s="209" t="n">
        <v>5</v>
      </c>
      <c r="I111" s="209" t="n">
        <v>4</v>
      </c>
      <c r="J111" s="207" t="s">
        <v>239</v>
      </c>
      <c r="K111" s="208" t="s">
        <v>347</v>
      </c>
      <c r="L111" s="210" t="s">
        <v>265</v>
      </c>
      <c r="M111" s="209" t="n">
        <v>1</v>
      </c>
      <c r="N111" s="209" t="n">
        <v>16</v>
      </c>
      <c r="O111" s="209" t="n">
        <v>2</v>
      </c>
      <c r="P111" s="209" t="n">
        <v>2</v>
      </c>
      <c r="Q111" s="209" t="n">
        <v>10</v>
      </c>
      <c r="R111" s="209"/>
      <c r="S111" s="209" t="n">
        <v>94</v>
      </c>
    </row>
    <row r="112" customFormat="false" ht="12.75" hidden="false" customHeight="false" outlineLevel="0" collapsed="false">
      <c r="A112" s="207"/>
      <c r="B112" s="208" t="s">
        <v>348</v>
      </c>
      <c r="C112" s="208" t="s">
        <v>265</v>
      </c>
      <c r="D112" s="209" t="n">
        <v>4</v>
      </c>
      <c r="E112" s="209" t="n">
        <v>5</v>
      </c>
      <c r="F112" s="209" t="n">
        <v>5</v>
      </c>
      <c r="G112" s="209" t="n">
        <v>6</v>
      </c>
      <c r="H112" s="209"/>
      <c r="I112" s="209"/>
      <c r="J112" s="207"/>
      <c r="K112" s="208" t="s">
        <v>348</v>
      </c>
      <c r="L112" s="210" t="s">
        <v>265</v>
      </c>
      <c r="M112" s="209"/>
      <c r="N112" s="209"/>
      <c r="O112" s="209"/>
      <c r="P112" s="209"/>
      <c r="Q112" s="209"/>
      <c r="R112" s="209"/>
      <c r="S112" s="209" t="n">
        <v>20</v>
      </c>
    </row>
    <row r="113" customFormat="false" ht="12.75" hidden="false" customHeight="false" outlineLevel="0" collapsed="false">
      <c r="A113" s="207"/>
      <c r="B113" s="208" t="s">
        <v>349</v>
      </c>
      <c r="C113" s="208" t="s">
        <v>267</v>
      </c>
      <c r="D113" s="209"/>
      <c r="E113" s="209"/>
      <c r="F113" s="209"/>
      <c r="G113" s="209"/>
      <c r="H113" s="209"/>
      <c r="I113" s="209"/>
      <c r="J113" s="207"/>
      <c r="K113" s="208" t="s">
        <v>349</v>
      </c>
      <c r="L113" s="210" t="s">
        <v>267</v>
      </c>
      <c r="M113" s="209"/>
      <c r="N113" s="209" t="n">
        <v>0</v>
      </c>
      <c r="O113" s="209" t="n">
        <v>0</v>
      </c>
      <c r="P113" s="209" t="n">
        <v>839</v>
      </c>
      <c r="Q113" s="209"/>
      <c r="R113" s="209"/>
      <c r="S113" s="209" t="n">
        <v>839</v>
      </c>
    </row>
    <row r="114" customFormat="false" ht="12.75" hidden="false" customHeight="false" outlineLevel="0" collapsed="false">
      <c r="A114" s="207"/>
      <c r="B114" s="208" t="s">
        <v>350</v>
      </c>
      <c r="C114" s="208" t="s">
        <v>265</v>
      </c>
      <c r="D114" s="209" t="n">
        <v>20</v>
      </c>
      <c r="E114" s="209" t="n">
        <v>21</v>
      </c>
      <c r="F114" s="209" t="n">
        <v>38</v>
      </c>
      <c r="G114" s="209" t="n">
        <v>12</v>
      </c>
      <c r="H114" s="209" t="n">
        <v>28</v>
      </c>
      <c r="I114" s="209" t="n">
        <v>27</v>
      </c>
      <c r="J114" s="207"/>
      <c r="K114" s="208" t="s">
        <v>350</v>
      </c>
      <c r="L114" s="210" t="s">
        <v>265</v>
      </c>
      <c r="M114" s="209" t="n">
        <v>32</v>
      </c>
      <c r="N114" s="209" t="n">
        <v>29</v>
      </c>
      <c r="O114" s="209" t="n">
        <v>8</v>
      </c>
      <c r="P114" s="209" t="n">
        <v>15</v>
      </c>
      <c r="Q114" s="209" t="n">
        <v>4</v>
      </c>
      <c r="R114" s="209"/>
      <c r="S114" s="209" t="n">
        <v>234</v>
      </c>
    </row>
    <row r="115" customFormat="false" ht="13.5" hidden="false" customHeight="false" outlineLevel="0" collapsed="false">
      <c r="A115" s="211"/>
      <c r="B115" s="211" t="s">
        <v>256</v>
      </c>
      <c r="C115" s="211"/>
      <c r="D115" s="212" t="n">
        <v>43</v>
      </c>
      <c r="E115" s="212" t="n">
        <v>26</v>
      </c>
      <c r="F115" s="212" t="n">
        <v>48</v>
      </c>
      <c r="G115" s="212" t="n">
        <v>48</v>
      </c>
      <c r="H115" s="212" t="n">
        <v>33</v>
      </c>
      <c r="I115" s="212" t="n">
        <v>31</v>
      </c>
      <c r="J115" s="211"/>
      <c r="K115" s="211" t="s">
        <v>256</v>
      </c>
      <c r="L115" s="197"/>
      <c r="M115" s="212" t="n">
        <v>33</v>
      </c>
      <c r="N115" s="212" t="n">
        <v>45</v>
      </c>
      <c r="O115" s="212" t="n">
        <v>10</v>
      </c>
      <c r="P115" s="212" t="n">
        <v>856</v>
      </c>
      <c r="Q115" s="212" t="n">
        <v>14</v>
      </c>
      <c r="R115" s="212" t="n">
        <v>0</v>
      </c>
      <c r="S115" s="212" t="n">
        <v>1187</v>
      </c>
    </row>
    <row r="116" customFormat="false" ht="13.5" hidden="false" customHeight="false" outlineLevel="0" collapsed="false">
      <c r="A116" s="211" t="s">
        <v>240</v>
      </c>
      <c r="B116" s="211" t="s">
        <v>277</v>
      </c>
      <c r="C116" s="211" t="s">
        <v>265</v>
      </c>
      <c r="D116" s="212" t="n">
        <v>3</v>
      </c>
      <c r="E116" s="212" t="n">
        <v>0</v>
      </c>
      <c r="F116" s="212" t="n">
        <v>13</v>
      </c>
      <c r="G116" s="212"/>
      <c r="H116" s="212" t="n">
        <v>10</v>
      </c>
      <c r="I116" s="212" t="n">
        <v>13</v>
      </c>
      <c r="J116" s="211" t="s">
        <v>240</v>
      </c>
      <c r="K116" s="211" t="s">
        <v>277</v>
      </c>
      <c r="L116" s="197" t="s">
        <v>265</v>
      </c>
      <c r="M116" s="212" t="n">
        <v>270</v>
      </c>
      <c r="N116" s="212" t="n">
        <v>25</v>
      </c>
      <c r="O116" s="212" t="n">
        <v>11</v>
      </c>
      <c r="P116" s="212" t="n">
        <v>2</v>
      </c>
      <c r="Q116" s="212" t="n">
        <v>18</v>
      </c>
      <c r="R116" s="212"/>
      <c r="S116" s="212" t="n">
        <v>365</v>
      </c>
    </row>
    <row r="117" customFormat="false" ht="12.75" hidden="false" customHeight="false" outlineLevel="0" collapsed="false">
      <c r="A117" s="207" t="s">
        <v>241</v>
      </c>
      <c r="B117" s="208" t="s">
        <v>277</v>
      </c>
      <c r="C117" s="208" t="s">
        <v>265</v>
      </c>
      <c r="D117" s="209" t="n">
        <v>1288</v>
      </c>
      <c r="E117" s="209" t="n">
        <v>1105</v>
      </c>
      <c r="F117" s="209" t="n">
        <v>1479</v>
      </c>
      <c r="G117" s="209" t="n">
        <v>1255</v>
      </c>
      <c r="H117" s="209" t="n">
        <v>1634</v>
      </c>
      <c r="I117" s="209" t="n">
        <v>1558</v>
      </c>
      <c r="J117" s="207" t="s">
        <v>241</v>
      </c>
      <c r="K117" s="208" t="s">
        <v>277</v>
      </c>
      <c r="L117" s="210" t="s">
        <v>265</v>
      </c>
      <c r="M117" s="209" t="n">
        <v>902</v>
      </c>
      <c r="N117" s="209" t="n">
        <v>823</v>
      </c>
      <c r="O117" s="209" t="n">
        <v>855</v>
      </c>
      <c r="P117" s="209" t="n">
        <v>1442</v>
      </c>
      <c r="Q117" s="209" t="n">
        <v>1332</v>
      </c>
      <c r="R117" s="209"/>
      <c r="S117" s="209" t="n">
        <v>13673</v>
      </c>
    </row>
    <row r="118" customFormat="false" ht="12.75" hidden="false" customHeight="false" outlineLevel="0" collapsed="false">
      <c r="A118" s="207"/>
      <c r="B118" s="208" t="s">
        <v>278</v>
      </c>
      <c r="C118" s="208" t="s">
        <v>267</v>
      </c>
      <c r="D118" s="209" t="n">
        <v>1395</v>
      </c>
      <c r="E118" s="209" t="n">
        <v>2494</v>
      </c>
      <c r="F118" s="209" t="n">
        <v>2363</v>
      </c>
      <c r="G118" s="209" t="n">
        <v>2015</v>
      </c>
      <c r="H118" s="209" t="n">
        <v>1900</v>
      </c>
      <c r="I118" s="209" t="n">
        <v>1689</v>
      </c>
      <c r="J118" s="207"/>
      <c r="K118" s="208" t="s">
        <v>278</v>
      </c>
      <c r="L118" s="210" t="s">
        <v>267</v>
      </c>
      <c r="M118" s="209" t="n">
        <v>3712</v>
      </c>
      <c r="N118" s="209" t="n">
        <v>4198</v>
      </c>
      <c r="O118" s="209" t="n">
        <v>2474</v>
      </c>
      <c r="P118" s="209" t="n">
        <v>3371</v>
      </c>
      <c r="Q118" s="209" t="n">
        <v>423</v>
      </c>
      <c r="R118" s="209"/>
      <c r="S118" s="209" t="n">
        <v>26034</v>
      </c>
    </row>
    <row r="119" customFormat="false" ht="13.5" hidden="false" customHeight="false" outlineLevel="0" collapsed="false">
      <c r="A119" s="211"/>
      <c r="B119" s="211" t="s">
        <v>256</v>
      </c>
      <c r="C119" s="211"/>
      <c r="D119" s="212" t="n">
        <v>2683</v>
      </c>
      <c r="E119" s="212" t="n">
        <v>3599</v>
      </c>
      <c r="F119" s="212" t="n">
        <v>3842</v>
      </c>
      <c r="G119" s="212" t="n">
        <v>3270</v>
      </c>
      <c r="H119" s="212" t="n">
        <v>3534</v>
      </c>
      <c r="I119" s="212" t="n">
        <v>3247</v>
      </c>
      <c r="J119" s="211"/>
      <c r="K119" s="211" t="s">
        <v>256</v>
      </c>
      <c r="L119" s="197"/>
      <c r="M119" s="212" t="n">
        <v>4614</v>
      </c>
      <c r="N119" s="212" t="n">
        <v>5021</v>
      </c>
      <c r="O119" s="212" t="n">
        <v>3329</v>
      </c>
      <c r="P119" s="212" t="n">
        <v>4813</v>
      </c>
      <c r="Q119" s="212" t="n">
        <v>1755</v>
      </c>
      <c r="R119" s="212" t="n">
        <v>0</v>
      </c>
      <c r="S119" s="212" t="n">
        <v>39707</v>
      </c>
    </row>
    <row r="120" customFormat="false" ht="12.75" hidden="false" customHeight="false" outlineLevel="0" collapsed="false">
      <c r="A120" s="207" t="s">
        <v>242</v>
      </c>
      <c r="B120" s="208" t="s">
        <v>277</v>
      </c>
      <c r="C120" s="208" t="s">
        <v>265</v>
      </c>
      <c r="D120" s="209"/>
      <c r="E120" s="209"/>
      <c r="F120" s="209"/>
      <c r="G120" s="209" t="n">
        <v>7</v>
      </c>
      <c r="H120" s="209" t="n">
        <v>19</v>
      </c>
      <c r="I120" s="209" t="n">
        <v>2</v>
      </c>
      <c r="J120" s="207" t="s">
        <v>242</v>
      </c>
      <c r="K120" s="208" t="s">
        <v>277</v>
      </c>
      <c r="L120" s="210" t="s">
        <v>265</v>
      </c>
      <c r="M120" s="209"/>
      <c r="N120" s="209" t="n">
        <v>1</v>
      </c>
      <c r="O120" s="209"/>
      <c r="P120" s="209" t="n">
        <v>7</v>
      </c>
      <c r="Q120" s="209"/>
      <c r="R120" s="209"/>
      <c r="S120" s="209" t="n">
        <v>36</v>
      </c>
    </row>
    <row r="121" customFormat="false" ht="12.75" hidden="false" customHeight="false" outlineLevel="0" collapsed="false">
      <c r="A121" s="207"/>
      <c r="B121" s="208" t="s">
        <v>278</v>
      </c>
      <c r="C121" s="208" t="s">
        <v>267</v>
      </c>
      <c r="D121" s="209" t="n">
        <v>0</v>
      </c>
      <c r="E121" s="209" t="n">
        <v>182</v>
      </c>
      <c r="F121" s="209"/>
      <c r="G121" s="209"/>
      <c r="H121" s="209"/>
      <c r="I121" s="209"/>
      <c r="J121" s="207"/>
      <c r="K121" s="208" t="s">
        <v>278</v>
      </c>
      <c r="L121" s="210" t="s">
        <v>267</v>
      </c>
      <c r="M121" s="209"/>
      <c r="N121" s="209"/>
      <c r="O121" s="209"/>
      <c r="P121" s="209"/>
      <c r="Q121" s="209"/>
      <c r="R121" s="209"/>
      <c r="S121" s="209" t="n">
        <v>182</v>
      </c>
    </row>
    <row r="122" customFormat="false" ht="13.5" hidden="false" customHeight="false" outlineLevel="0" collapsed="false">
      <c r="A122" s="211"/>
      <c r="B122" s="211" t="s">
        <v>256</v>
      </c>
      <c r="C122" s="211"/>
      <c r="D122" s="212" t="n">
        <v>0</v>
      </c>
      <c r="E122" s="212" t="n">
        <v>182</v>
      </c>
      <c r="F122" s="212" t="n">
        <v>0</v>
      </c>
      <c r="G122" s="212" t="n">
        <v>7</v>
      </c>
      <c r="H122" s="212" t="n">
        <v>19</v>
      </c>
      <c r="I122" s="212" t="n">
        <v>2</v>
      </c>
      <c r="J122" s="211"/>
      <c r="K122" s="211" t="s">
        <v>256</v>
      </c>
      <c r="L122" s="197"/>
      <c r="M122" s="212" t="n">
        <v>0</v>
      </c>
      <c r="N122" s="212" t="n">
        <v>1</v>
      </c>
      <c r="O122" s="212" t="n">
        <v>0</v>
      </c>
      <c r="P122" s="212" t="n">
        <v>7</v>
      </c>
      <c r="Q122" s="212" t="n">
        <v>0</v>
      </c>
      <c r="R122" s="212" t="n">
        <v>0</v>
      </c>
      <c r="S122" s="212" t="n">
        <v>218</v>
      </c>
    </row>
    <row r="123" customFormat="false" ht="13.5" hidden="false" customHeight="false" outlineLevel="0" collapsed="false">
      <c r="A123" s="211" t="s">
        <v>243</v>
      </c>
      <c r="B123" s="211" t="s">
        <v>278</v>
      </c>
      <c r="C123" s="211" t="s">
        <v>267</v>
      </c>
      <c r="D123" s="212" t="n">
        <v>137</v>
      </c>
      <c r="E123" s="212" t="n">
        <v>688</v>
      </c>
      <c r="F123" s="212" t="n">
        <v>600</v>
      </c>
      <c r="G123" s="212" t="n">
        <v>177</v>
      </c>
      <c r="H123" s="212" t="n">
        <v>184</v>
      </c>
      <c r="I123" s="212" t="n">
        <v>0</v>
      </c>
      <c r="J123" s="211" t="s">
        <v>243</v>
      </c>
      <c r="K123" s="211" t="s">
        <v>278</v>
      </c>
      <c r="L123" s="197" t="s">
        <v>267</v>
      </c>
      <c r="M123" s="212" t="n">
        <v>104</v>
      </c>
      <c r="N123" s="212" t="n">
        <v>40</v>
      </c>
      <c r="O123" s="212"/>
      <c r="P123" s="212" t="n">
        <v>815</v>
      </c>
      <c r="Q123" s="212"/>
      <c r="R123" s="212"/>
      <c r="S123" s="212" t="n">
        <v>2745</v>
      </c>
    </row>
    <row r="124" customFormat="false" ht="12.75" hidden="false" customHeight="false" outlineLevel="0" collapsed="false">
      <c r="A124" s="207" t="s">
        <v>244</v>
      </c>
      <c r="B124" s="208" t="s">
        <v>351</v>
      </c>
      <c r="C124" s="208" t="s">
        <v>267</v>
      </c>
      <c r="D124" s="209" t="n">
        <v>29</v>
      </c>
      <c r="E124" s="209" t="n">
        <v>79</v>
      </c>
      <c r="F124" s="209" t="n">
        <v>33</v>
      </c>
      <c r="G124" s="209" t="n">
        <v>134</v>
      </c>
      <c r="H124" s="209" t="n">
        <v>148</v>
      </c>
      <c r="I124" s="209" t="n">
        <v>287</v>
      </c>
      <c r="J124" s="207" t="s">
        <v>244</v>
      </c>
      <c r="K124" s="208" t="s">
        <v>351</v>
      </c>
      <c r="L124" s="210" t="s">
        <v>267</v>
      </c>
      <c r="M124" s="209" t="n">
        <v>167</v>
      </c>
      <c r="N124" s="209" t="n">
        <v>233</v>
      </c>
      <c r="O124" s="209" t="n">
        <v>169</v>
      </c>
      <c r="P124" s="209" t="n">
        <v>85</v>
      </c>
      <c r="Q124" s="209" t="n">
        <v>91</v>
      </c>
      <c r="R124" s="209"/>
      <c r="S124" s="209" t="n">
        <v>1455</v>
      </c>
    </row>
    <row r="125" customFormat="false" ht="12.75" hidden="false" customHeight="false" outlineLevel="0" collapsed="false">
      <c r="A125" s="207"/>
      <c r="B125" s="208" t="s">
        <v>277</v>
      </c>
      <c r="C125" s="208" t="s">
        <v>265</v>
      </c>
      <c r="D125" s="209" t="n">
        <v>166</v>
      </c>
      <c r="E125" s="209" t="n">
        <v>175</v>
      </c>
      <c r="F125" s="209" t="n">
        <v>219</v>
      </c>
      <c r="G125" s="209" t="n">
        <v>240</v>
      </c>
      <c r="H125" s="209" t="n">
        <v>281</v>
      </c>
      <c r="I125" s="209" t="n">
        <v>252</v>
      </c>
      <c r="J125" s="207"/>
      <c r="K125" s="208" t="s">
        <v>277</v>
      </c>
      <c r="L125" s="210" t="s">
        <v>265</v>
      </c>
      <c r="M125" s="209" t="n">
        <v>162</v>
      </c>
      <c r="N125" s="209" t="n">
        <v>250</v>
      </c>
      <c r="O125" s="209" t="n">
        <v>225</v>
      </c>
      <c r="P125" s="209" t="n">
        <v>296</v>
      </c>
      <c r="Q125" s="209" t="n">
        <v>175</v>
      </c>
      <c r="R125" s="209"/>
      <c r="S125" s="209" t="n">
        <v>2441</v>
      </c>
    </row>
    <row r="126" customFormat="false" ht="13.5" hidden="false" customHeight="false" outlineLevel="0" collapsed="false">
      <c r="A126" s="211"/>
      <c r="B126" s="211" t="s">
        <v>256</v>
      </c>
      <c r="C126" s="211"/>
      <c r="D126" s="212" t="n">
        <v>195</v>
      </c>
      <c r="E126" s="212" t="n">
        <v>254</v>
      </c>
      <c r="F126" s="212" t="n">
        <v>252</v>
      </c>
      <c r="G126" s="212" t="n">
        <v>374</v>
      </c>
      <c r="H126" s="212" t="n">
        <v>429</v>
      </c>
      <c r="I126" s="212" t="n">
        <v>539</v>
      </c>
      <c r="J126" s="211"/>
      <c r="K126" s="211" t="s">
        <v>256</v>
      </c>
      <c r="L126" s="197"/>
      <c r="M126" s="212" t="n">
        <v>329</v>
      </c>
      <c r="N126" s="212" t="n">
        <v>483</v>
      </c>
      <c r="O126" s="212" t="n">
        <v>394</v>
      </c>
      <c r="P126" s="212" t="n">
        <v>381</v>
      </c>
      <c r="Q126" s="212" t="n">
        <v>266</v>
      </c>
      <c r="R126" s="212" t="n">
        <v>0</v>
      </c>
      <c r="S126" s="212" t="n">
        <v>3896</v>
      </c>
    </row>
    <row r="127" customFormat="false" ht="12.75" hidden="false" customHeight="false" outlineLevel="0" collapsed="false">
      <c r="A127" s="207" t="s">
        <v>245</v>
      </c>
      <c r="B127" s="208" t="s">
        <v>277</v>
      </c>
      <c r="C127" s="208" t="s">
        <v>265</v>
      </c>
      <c r="D127" s="209" t="n">
        <v>157</v>
      </c>
      <c r="E127" s="209" t="n">
        <v>104</v>
      </c>
      <c r="F127" s="209" t="n">
        <v>166</v>
      </c>
      <c r="G127" s="209" t="n">
        <v>170</v>
      </c>
      <c r="H127" s="209" t="n">
        <v>115</v>
      </c>
      <c r="I127" s="209" t="n">
        <v>151</v>
      </c>
      <c r="J127" s="207" t="s">
        <v>245</v>
      </c>
      <c r="K127" s="208" t="s">
        <v>277</v>
      </c>
      <c r="L127" s="210" t="s">
        <v>265</v>
      </c>
      <c r="M127" s="209" t="n">
        <v>157</v>
      </c>
      <c r="N127" s="209" t="n">
        <v>124</v>
      </c>
      <c r="O127" s="209" t="n">
        <v>120</v>
      </c>
      <c r="P127" s="209" t="n">
        <v>160</v>
      </c>
      <c r="Q127" s="209" t="n">
        <v>141</v>
      </c>
      <c r="R127" s="209"/>
      <c r="S127" s="209" t="n">
        <v>1565</v>
      </c>
    </row>
    <row r="128" customFormat="false" ht="12.75" hidden="false" customHeight="false" outlineLevel="0" collapsed="false">
      <c r="A128" s="207"/>
      <c r="B128" s="208" t="s">
        <v>278</v>
      </c>
      <c r="C128" s="208" t="s">
        <v>267</v>
      </c>
      <c r="D128" s="209" t="n">
        <v>2479</v>
      </c>
      <c r="E128" s="209" t="n">
        <v>2513</v>
      </c>
      <c r="F128" s="209" t="n">
        <v>2353</v>
      </c>
      <c r="G128" s="209" t="n">
        <v>2061</v>
      </c>
      <c r="H128" s="209" t="n">
        <v>1081</v>
      </c>
      <c r="I128" s="209" t="n">
        <v>1359</v>
      </c>
      <c r="J128" s="207"/>
      <c r="K128" s="208" t="s">
        <v>278</v>
      </c>
      <c r="L128" s="210" t="s">
        <v>267</v>
      </c>
      <c r="M128" s="209" t="n">
        <v>3797</v>
      </c>
      <c r="N128" s="209" t="n">
        <v>3521</v>
      </c>
      <c r="O128" s="209" t="n">
        <v>2922</v>
      </c>
      <c r="P128" s="209" t="n">
        <v>2291</v>
      </c>
      <c r="Q128" s="209" t="n">
        <v>356</v>
      </c>
      <c r="R128" s="209"/>
      <c r="S128" s="209" t="n">
        <v>24733</v>
      </c>
    </row>
    <row r="129" customFormat="false" ht="13.5" hidden="false" customHeight="false" outlineLevel="0" collapsed="false">
      <c r="A129" s="211"/>
      <c r="B129" s="211" t="s">
        <v>256</v>
      </c>
      <c r="C129" s="211"/>
      <c r="D129" s="212" t="n">
        <v>2636</v>
      </c>
      <c r="E129" s="212" t="n">
        <v>2617</v>
      </c>
      <c r="F129" s="212" t="n">
        <v>2519</v>
      </c>
      <c r="G129" s="212" t="n">
        <v>2231</v>
      </c>
      <c r="H129" s="212" t="n">
        <v>1196</v>
      </c>
      <c r="I129" s="212" t="n">
        <v>1510</v>
      </c>
      <c r="J129" s="211"/>
      <c r="K129" s="211" t="s">
        <v>256</v>
      </c>
      <c r="L129" s="197"/>
      <c r="M129" s="212" t="n">
        <v>3954</v>
      </c>
      <c r="N129" s="212" t="n">
        <v>3645</v>
      </c>
      <c r="O129" s="212" t="n">
        <v>3042</v>
      </c>
      <c r="P129" s="212" t="n">
        <v>2451</v>
      </c>
      <c r="Q129" s="212" t="n">
        <v>497</v>
      </c>
      <c r="R129" s="212" t="n">
        <v>0</v>
      </c>
      <c r="S129" s="212" t="n">
        <v>26298</v>
      </c>
    </row>
    <row r="130" customFormat="false" ht="12.75" hidden="false" customHeight="false" outlineLevel="0" collapsed="false">
      <c r="A130" s="207" t="s">
        <v>246</v>
      </c>
      <c r="B130" s="208" t="s">
        <v>352</v>
      </c>
      <c r="C130" s="208" t="s">
        <v>269</v>
      </c>
      <c r="D130" s="209" t="n">
        <v>8</v>
      </c>
      <c r="E130" s="209" t="n">
        <v>9</v>
      </c>
      <c r="F130" s="209" t="n">
        <v>1</v>
      </c>
      <c r="G130" s="209" t="n">
        <v>7</v>
      </c>
      <c r="H130" s="209" t="n">
        <v>25</v>
      </c>
      <c r="I130" s="209" t="n">
        <v>7</v>
      </c>
      <c r="J130" s="207" t="s">
        <v>246</v>
      </c>
      <c r="K130" s="208" t="s">
        <v>352</v>
      </c>
      <c r="L130" s="210" t="s">
        <v>269</v>
      </c>
      <c r="M130" s="209"/>
      <c r="N130" s="209"/>
      <c r="O130" s="209"/>
      <c r="P130" s="209"/>
      <c r="Q130" s="209"/>
      <c r="R130" s="209"/>
      <c r="S130" s="209" t="n">
        <v>57</v>
      </c>
    </row>
    <row r="131" customFormat="false" ht="12.75" hidden="false" customHeight="false" outlineLevel="0" collapsed="false">
      <c r="A131" s="207"/>
      <c r="B131" s="208" t="s">
        <v>353</v>
      </c>
      <c r="C131" s="208" t="s">
        <v>267</v>
      </c>
      <c r="D131" s="209" t="n">
        <v>88</v>
      </c>
      <c r="E131" s="209" t="n">
        <v>1086</v>
      </c>
      <c r="F131" s="209" t="n">
        <v>2085</v>
      </c>
      <c r="G131" s="209" t="n">
        <v>333</v>
      </c>
      <c r="H131" s="209" t="n">
        <v>314</v>
      </c>
      <c r="I131" s="209" t="n">
        <v>98</v>
      </c>
      <c r="J131" s="207"/>
      <c r="K131" s="208" t="s">
        <v>353</v>
      </c>
      <c r="L131" s="210" t="s">
        <v>267</v>
      </c>
      <c r="M131" s="209" t="n">
        <v>1328</v>
      </c>
      <c r="N131" s="209" t="n">
        <v>249</v>
      </c>
      <c r="O131" s="209" t="n">
        <v>202</v>
      </c>
      <c r="P131" s="209" t="n">
        <v>2213</v>
      </c>
      <c r="Q131" s="209"/>
      <c r="R131" s="209"/>
      <c r="S131" s="209" t="n">
        <v>7996</v>
      </c>
    </row>
    <row r="132" customFormat="false" ht="13.5" hidden="false" customHeight="false" outlineLevel="0" collapsed="false">
      <c r="A132" s="211"/>
      <c r="B132" s="211" t="s">
        <v>256</v>
      </c>
      <c r="C132" s="211"/>
      <c r="D132" s="212" t="n">
        <v>96</v>
      </c>
      <c r="E132" s="212" t="n">
        <v>1095</v>
      </c>
      <c r="F132" s="212" t="n">
        <v>2086</v>
      </c>
      <c r="G132" s="212" t="n">
        <v>340</v>
      </c>
      <c r="H132" s="212" t="n">
        <v>339</v>
      </c>
      <c r="I132" s="212" t="n">
        <v>105</v>
      </c>
      <c r="J132" s="211"/>
      <c r="K132" s="211" t="s">
        <v>256</v>
      </c>
      <c r="L132" s="197"/>
      <c r="M132" s="212" t="n">
        <v>1328</v>
      </c>
      <c r="N132" s="212" t="n">
        <v>249</v>
      </c>
      <c r="O132" s="212" t="n">
        <v>202</v>
      </c>
      <c r="P132" s="212" t="n">
        <v>2213</v>
      </c>
      <c r="Q132" s="212" t="n">
        <v>0</v>
      </c>
      <c r="R132" s="212" t="n">
        <v>0</v>
      </c>
      <c r="S132" s="212" t="n">
        <v>8053</v>
      </c>
    </row>
    <row r="133" customFormat="false" ht="13.5" hidden="false" customHeight="false" outlineLevel="0" collapsed="false">
      <c r="A133" s="211" t="s">
        <v>247</v>
      </c>
      <c r="B133" s="211" t="s">
        <v>278</v>
      </c>
      <c r="C133" s="211" t="s">
        <v>267</v>
      </c>
      <c r="D133" s="212"/>
      <c r="E133" s="212"/>
      <c r="F133" s="212"/>
      <c r="G133" s="212"/>
      <c r="H133" s="212" t="n">
        <v>0</v>
      </c>
      <c r="I133" s="212"/>
      <c r="J133" s="211" t="s">
        <v>247</v>
      </c>
      <c r="K133" s="211" t="s">
        <v>278</v>
      </c>
      <c r="L133" s="197" t="s">
        <v>267</v>
      </c>
      <c r="M133" s="212" t="n">
        <v>0</v>
      </c>
      <c r="N133" s="212"/>
      <c r="O133" s="212" t="n">
        <v>0</v>
      </c>
      <c r="P133" s="212" t="n">
        <v>0</v>
      </c>
      <c r="Q133" s="212"/>
      <c r="R133" s="212"/>
      <c r="S133" s="212" t="n">
        <v>0</v>
      </c>
    </row>
    <row r="134" customFormat="false" ht="12.75" hidden="false" customHeight="false" outlineLevel="0" collapsed="false">
      <c r="A134" s="207" t="s">
        <v>248</v>
      </c>
      <c r="B134" s="208" t="s">
        <v>354</v>
      </c>
      <c r="C134" s="208" t="s">
        <v>269</v>
      </c>
      <c r="D134" s="209" t="n">
        <v>6478</v>
      </c>
      <c r="E134" s="209" t="n">
        <v>7962</v>
      </c>
      <c r="F134" s="209" t="n">
        <v>4547</v>
      </c>
      <c r="G134" s="209" t="n">
        <v>4178</v>
      </c>
      <c r="H134" s="209" t="n">
        <v>4970</v>
      </c>
      <c r="I134" s="209" t="n">
        <v>4757</v>
      </c>
      <c r="J134" s="207" t="s">
        <v>248</v>
      </c>
      <c r="K134" s="208" t="s">
        <v>354</v>
      </c>
      <c r="L134" s="210" t="s">
        <v>269</v>
      </c>
      <c r="M134" s="209" t="n">
        <v>4178</v>
      </c>
      <c r="N134" s="209" t="n">
        <v>2928</v>
      </c>
      <c r="O134" s="209"/>
      <c r="P134" s="209" t="n">
        <v>1327</v>
      </c>
      <c r="Q134" s="209" t="n">
        <v>6708</v>
      </c>
      <c r="R134" s="209"/>
      <c r="S134" s="209" t="n">
        <v>48033</v>
      </c>
    </row>
    <row r="135" customFormat="false" ht="12.75" hidden="false" customHeight="false" outlineLevel="0" collapsed="false">
      <c r="A135" s="207"/>
      <c r="B135" s="208" t="s">
        <v>355</v>
      </c>
      <c r="C135" s="208" t="s">
        <v>299</v>
      </c>
      <c r="D135" s="209" t="n">
        <v>30</v>
      </c>
      <c r="E135" s="209" t="n">
        <v>8</v>
      </c>
      <c r="F135" s="209" t="n">
        <v>16</v>
      </c>
      <c r="G135" s="209" t="n">
        <v>10</v>
      </c>
      <c r="H135" s="209" t="n">
        <v>25</v>
      </c>
      <c r="I135" s="209" t="n">
        <v>23</v>
      </c>
      <c r="J135" s="207"/>
      <c r="K135" s="208" t="s">
        <v>355</v>
      </c>
      <c r="L135" s="210" t="s">
        <v>299</v>
      </c>
      <c r="M135" s="209" t="n">
        <v>3</v>
      </c>
      <c r="N135" s="209"/>
      <c r="O135" s="209"/>
      <c r="P135" s="209"/>
      <c r="Q135" s="209"/>
      <c r="R135" s="209"/>
      <c r="S135" s="209" t="n">
        <v>115</v>
      </c>
    </row>
    <row r="136" customFormat="false" ht="12.75" hidden="false" customHeight="false" outlineLevel="0" collapsed="false">
      <c r="A136" s="207"/>
      <c r="B136" s="208" t="s">
        <v>278</v>
      </c>
      <c r="C136" s="208" t="s">
        <v>267</v>
      </c>
      <c r="D136" s="209" t="n">
        <v>14</v>
      </c>
      <c r="E136" s="209" t="n">
        <v>585</v>
      </c>
      <c r="F136" s="209" t="n">
        <v>153</v>
      </c>
      <c r="G136" s="209" t="n">
        <v>413</v>
      </c>
      <c r="H136" s="209"/>
      <c r="I136" s="209" t="n">
        <v>0</v>
      </c>
      <c r="J136" s="207"/>
      <c r="K136" s="208" t="s">
        <v>278</v>
      </c>
      <c r="L136" s="210" t="s">
        <v>267</v>
      </c>
      <c r="M136" s="209"/>
      <c r="N136" s="209" t="n">
        <v>22</v>
      </c>
      <c r="O136" s="209" t="n">
        <v>0</v>
      </c>
      <c r="P136" s="209" t="n">
        <v>778</v>
      </c>
      <c r="Q136" s="209" t="n">
        <v>0</v>
      </c>
      <c r="R136" s="209"/>
      <c r="S136" s="209" t="n">
        <v>1965</v>
      </c>
    </row>
    <row r="137" customFormat="false" ht="13.5" hidden="false" customHeight="false" outlineLevel="0" collapsed="false">
      <c r="A137" s="211"/>
      <c r="B137" s="211" t="s">
        <v>256</v>
      </c>
      <c r="C137" s="211"/>
      <c r="D137" s="212" t="n">
        <v>6522</v>
      </c>
      <c r="E137" s="212" t="n">
        <v>8555</v>
      </c>
      <c r="F137" s="212" t="n">
        <v>4716</v>
      </c>
      <c r="G137" s="212" t="n">
        <v>4601</v>
      </c>
      <c r="H137" s="212" t="n">
        <v>4995</v>
      </c>
      <c r="I137" s="212" t="n">
        <v>4780</v>
      </c>
      <c r="J137" s="211"/>
      <c r="K137" s="211" t="s">
        <v>256</v>
      </c>
      <c r="L137" s="197"/>
      <c r="M137" s="212" t="n">
        <v>4181</v>
      </c>
      <c r="N137" s="212" t="n">
        <v>2950</v>
      </c>
      <c r="O137" s="212" t="n">
        <v>0</v>
      </c>
      <c r="P137" s="212" t="n">
        <v>2105</v>
      </c>
      <c r="Q137" s="212" t="n">
        <v>6708</v>
      </c>
      <c r="R137" s="212" t="n">
        <v>0</v>
      </c>
      <c r="S137" s="212" t="n">
        <v>50113</v>
      </c>
    </row>
    <row r="138" customFormat="false" ht="12.75" hidden="false" customHeight="false" outlineLevel="0" collapsed="false">
      <c r="A138" s="207" t="s">
        <v>249</v>
      </c>
      <c r="B138" s="208" t="s">
        <v>356</v>
      </c>
      <c r="C138" s="208" t="s">
        <v>267</v>
      </c>
      <c r="D138" s="209"/>
      <c r="E138" s="209"/>
      <c r="F138" s="209" t="n">
        <v>0</v>
      </c>
      <c r="G138" s="209" t="n">
        <v>869</v>
      </c>
      <c r="H138" s="209" t="n">
        <v>1635</v>
      </c>
      <c r="I138" s="209" t="n">
        <v>1305</v>
      </c>
      <c r="J138" s="207" t="s">
        <v>249</v>
      </c>
      <c r="K138" s="208" t="s">
        <v>356</v>
      </c>
      <c r="L138" s="210" t="s">
        <v>267</v>
      </c>
      <c r="M138" s="209" t="n">
        <v>1168</v>
      </c>
      <c r="N138" s="209" t="n">
        <v>1613</v>
      </c>
      <c r="O138" s="209" t="n">
        <v>1557</v>
      </c>
      <c r="P138" s="209" t="n">
        <v>968</v>
      </c>
      <c r="Q138" s="209" t="n">
        <v>697</v>
      </c>
      <c r="R138" s="209"/>
      <c r="S138" s="209" t="n">
        <v>9812</v>
      </c>
    </row>
    <row r="139" customFormat="false" ht="12.75" hidden="false" customHeight="false" outlineLevel="0" collapsed="false">
      <c r="A139" s="207"/>
      <c r="B139" s="208" t="s">
        <v>357</v>
      </c>
      <c r="C139" s="208" t="s">
        <v>265</v>
      </c>
      <c r="D139" s="209"/>
      <c r="E139" s="209"/>
      <c r="F139" s="209" t="n">
        <v>11</v>
      </c>
      <c r="G139" s="209" t="n">
        <v>43</v>
      </c>
      <c r="H139" s="209" t="n">
        <v>11</v>
      </c>
      <c r="I139" s="209" t="n">
        <v>11</v>
      </c>
      <c r="J139" s="207"/>
      <c r="K139" s="208" t="s">
        <v>357</v>
      </c>
      <c r="L139" s="210" t="s">
        <v>265</v>
      </c>
      <c r="M139" s="209" t="n">
        <v>34</v>
      </c>
      <c r="N139" s="209" t="n">
        <v>13</v>
      </c>
      <c r="O139" s="209" t="n">
        <v>0</v>
      </c>
      <c r="P139" s="209" t="n">
        <v>31</v>
      </c>
      <c r="Q139" s="209"/>
      <c r="R139" s="209"/>
      <c r="S139" s="209" t="n">
        <v>154</v>
      </c>
    </row>
    <row r="140" customFormat="false" ht="12.75" hidden="false" customHeight="false" outlineLevel="0" collapsed="false">
      <c r="A140" s="207"/>
      <c r="B140" s="208" t="s">
        <v>358</v>
      </c>
      <c r="C140" s="208" t="s">
        <v>265</v>
      </c>
      <c r="D140" s="209" t="n">
        <v>112</v>
      </c>
      <c r="E140" s="209" t="n">
        <v>80</v>
      </c>
      <c r="F140" s="209" t="n">
        <v>157</v>
      </c>
      <c r="G140" s="209" t="n">
        <v>91</v>
      </c>
      <c r="H140" s="209" t="n">
        <v>94</v>
      </c>
      <c r="I140" s="209" t="n">
        <v>121</v>
      </c>
      <c r="J140" s="207"/>
      <c r="K140" s="208" t="s">
        <v>358</v>
      </c>
      <c r="L140" s="210" t="s">
        <v>265</v>
      </c>
      <c r="M140" s="209" t="n">
        <v>212</v>
      </c>
      <c r="N140" s="209" t="n">
        <v>206</v>
      </c>
      <c r="O140" s="209" t="n">
        <v>253</v>
      </c>
      <c r="P140" s="209" t="n">
        <v>170</v>
      </c>
      <c r="Q140" s="209" t="n">
        <v>153</v>
      </c>
      <c r="R140" s="209"/>
      <c r="S140" s="209" t="n">
        <v>1649</v>
      </c>
    </row>
    <row r="141" customFormat="false" ht="12.75" hidden="false" customHeight="false" outlineLevel="0" collapsed="false">
      <c r="A141" s="207"/>
      <c r="B141" s="208" t="s">
        <v>277</v>
      </c>
      <c r="C141" s="208" t="s">
        <v>265</v>
      </c>
      <c r="D141" s="209" t="n">
        <v>842</v>
      </c>
      <c r="E141" s="209" t="n">
        <v>734</v>
      </c>
      <c r="F141" s="209" t="n">
        <v>850</v>
      </c>
      <c r="G141" s="209" t="n">
        <v>827</v>
      </c>
      <c r="H141" s="209" t="n">
        <v>866</v>
      </c>
      <c r="I141" s="209" t="n">
        <v>840</v>
      </c>
      <c r="J141" s="207"/>
      <c r="K141" s="208" t="s">
        <v>277</v>
      </c>
      <c r="L141" s="210" t="s">
        <v>265</v>
      </c>
      <c r="M141" s="209" t="n">
        <v>759</v>
      </c>
      <c r="N141" s="209" t="n">
        <v>744</v>
      </c>
      <c r="O141" s="209" t="n">
        <v>783</v>
      </c>
      <c r="P141" s="209" t="n">
        <v>639</v>
      </c>
      <c r="Q141" s="209" t="n">
        <v>660</v>
      </c>
      <c r="R141" s="209"/>
      <c r="S141" s="209" t="n">
        <v>8544</v>
      </c>
    </row>
    <row r="142" customFormat="false" ht="13.5" hidden="false" customHeight="false" outlineLevel="0" collapsed="false">
      <c r="A142" s="211"/>
      <c r="B142" s="211" t="s">
        <v>256</v>
      </c>
      <c r="C142" s="211"/>
      <c r="D142" s="212" t="n">
        <v>954</v>
      </c>
      <c r="E142" s="212" t="n">
        <v>814</v>
      </c>
      <c r="F142" s="212" t="n">
        <v>1018</v>
      </c>
      <c r="G142" s="212" t="n">
        <v>1830</v>
      </c>
      <c r="H142" s="212" t="n">
        <v>2606</v>
      </c>
      <c r="I142" s="212" t="n">
        <v>2277</v>
      </c>
      <c r="J142" s="211"/>
      <c r="K142" s="211" t="s">
        <v>256</v>
      </c>
      <c r="L142" s="197"/>
      <c r="M142" s="212" t="n">
        <v>2173</v>
      </c>
      <c r="N142" s="212" t="n">
        <v>2576</v>
      </c>
      <c r="O142" s="212" t="n">
        <v>2593</v>
      </c>
      <c r="P142" s="212" t="n">
        <v>1808</v>
      </c>
      <c r="Q142" s="212" t="n">
        <v>1510</v>
      </c>
      <c r="R142" s="212" t="n">
        <v>0</v>
      </c>
      <c r="S142" s="212" t="n">
        <v>20159</v>
      </c>
    </row>
    <row r="143" customFormat="false" ht="13.5" hidden="false" customHeight="false" outlineLevel="0" collapsed="false">
      <c r="A143" s="211" t="s">
        <v>250</v>
      </c>
      <c r="B143" s="211" t="s">
        <v>359</v>
      </c>
      <c r="C143" s="211" t="s">
        <v>267</v>
      </c>
      <c r="D143" s="212"/>
      <c r="E143" s="212"/>
      <c r="F143" s="212" t="n">
        <v>180</v>
      </c>
      <c r="G143" s="212"/>
      <c r="H143" s="212"/>
      <c r="I143" s="212"/>
      <c r="J143" s="211" t="s">
        <v>250</v>
      </c>
      <c r="K143" s="211" t="s">
        <v>359</v>
      </c>
      <c r="L143" s="197" t="s">
        <v>267</v>
      </c>
      <c r="M143" s="212"/>
      <c r="N143" s="212"/>
      <c r="O143" s="212"/>
      <c r="P143" s="212"/>
      <c r="Q143" s="212"/>
      <c r="R143" s="212"/>
      <c r="S143" s="212" t="n">
        <v>180</v>
      </c>
    </row>
    <row r="144" customFormat="false" ht="13.5" hidden="false" customHeight="false" outlineLevel="0" collapsed="false">
      <c r="A144" s="211" t="s">
        <v>251</v>
      </c>
      <c r="B144" s="211" t="s">
        <v>360</v>
      </c>
      <c r="C144" s="211" t="s">
        <v>269</v>
      </c>
      <c r="D144" s="212" t="n">
        <v>133510</v>
      </c>
      <c r="E144" s="212" t="n">
        <v>116749</v>
      </c>
      <c r="F144" s="212" t="n">
        <v>125731</v>
      </c>
      <c r="G144" s="212" t="n">
        <v>121339</v>
      </c>
      <c r="H144" s="212" t="n">
        <v>117463</v>
      </c>
      <c r="I144" s="212" t="n">
        <v>107496</v>
      </c>
      <c r="J144" s="211" t="s">
        <v>251</v>
      </c>
      <c r="K144" s="211" t="s">
        <v>360</v>
      </c>
      <c r="L144" s="197" t="s">
        <v>269</v>
      </c>
      <c r="M144" s="212" t="n">
        <v>97867</v>
      </c>
      <c r="N144" s="212" t="n">
        <v>98844</v>
      </c>
      <c r="O144" s="212" t="n">
        <v>85955</v>
      </c>
      <c r="P144" s="212" t="n">
        <v>111489</v>
      </c>
      <c r="Q144" s="212" t="n">
        <v>106928</v>
      </c>
      <c r="R144" s="212"/>
      <c r="S144" s="212" t="n">
        <v>1223371</v>
      </c>
    </row>
    <row r="145" customFormat="false" ht="13.5" hidden="false" customHeight="false" outlineLevel="0" collapsed="false">
      <c r="A145" s="211" t="s">
        <v>252</v>
      </c>
      <c r="B145" s="211" t="s">
        <v>277</v>
      </c>
      <c r="C145" s="211" t="s">
        <v>265</v>
      </c>
      <c r="D145" s="212" t="n">
        <v>103</v>
      </c>
      <c r="E145" s="212" t="n">
        <v>84</v>
      </c>
      <c r="F145" s="212" t="n">
        <v>124</v>
      </c>
      <c r="G145" s="212" t="n">
        <v>76</v>
      </c>
      <c r="H145" s="212" t="n">
        <v>108</v>
      </c>
      <c r="I145" s="212" t="n">
        <v>53</v>
      </c>
      <c r="J145" s="211" t="s">
        <v>252</v>
      </c>
      <c r="K145" s="211" t="s">
        <v>277</v>
      </c>
      <c r="L145" s="197" t="s">
        <v>265</v>
      </c>
      <c r="M145" s="212" t="n">
        <v>72</v>
      </c>
      <c r="N145" s="212" t="n">
        <v>76</v>
      </c>
      <c r="O145" s="212" t="n">
        <v>73</v>
      </c>
      <c r="P145" s="212" t="n">
        <v>132</v>
      </c>
      <c r="Q145" s="212" t="n">
        <v>105</v>
      </c>
      <c r="R145" s="212"/>
      <c r="S145" s="212" t="n">
        <v>1006</v>
      </c>
    </row>
    <row r="146" customFormat="false" ht="12.75" hidden="false" customHeight="false" outlineLevel="0" collapsed="false">
      <c r="A146" s="207" t="s">
        <v>253</v>
      </c>
      <c r="B146" s="208" t="s">
        <v>361</v>
      </c>
      <c r="C146" s="208" t="s">
        <v>269</v>
      </c>
      <c r="D146" s="209"/>
      <c r="E146" s="209"/>
      <c r="F146" s="209"/>
      <c r="G146" s="209"/>
      <c r="H146" s="209"/>
      <c r="I146" s="209"/>
      <c r="J146" s="207" t="s">
        <v>253</v>
      </c>
      <c r="K146" s="208" t="s">
        <v>361</v>
      </c>
      <c r="L146" s="210" t="s">
        <v>269</v>
      </c>
      <c r="M146" s="209"/>
      <c r="N146" s="209"/>
      <c r="O146" s="209"/>
      <c r="P146" s="209" t="n">
        <v>1185</v>
      </c>
      <c r="Q146" s="209" t="n">
        <v>2268</v>
      </c>
      <c r="R146" s="209"/>
      <c r="S146" s="209" t="n">
        <v>3453</v>
      </c>
    </row>
    <row r="147" customFormat="false" ht="12.75" hidden="false" customHeight="false" outlineLevel="0" collapsed="false">
      <c r="A147" s="207"/>
      <c r="B147" s="208" t="s">
        <v>362</v>
      </c>
      <c r="C147" s="208" t="s">
        <v>269</v>
      </c>
      <c r="D147" s="209" t="n">
        <v>2974</v>
      </c>
      <c r="E147" s="209" t="n">
        <v>3269</v>
      </c>
      <c r="F147" s="209" t="n">
        <v>4076</v>
      </c>
      <c r="G147" s="209" t="n">
        <v>4780</v>
      </c>
      <c r="H147" s="209" t="n">
        <v>7383</v>
      </c>
      <c r="I147" s="209" t="n">
        <v>7126</v>
      </c>
      <c r="J147" s="207"/>
      <c r="K147" s="208" t="s">
        <v>362</v>
      </c>
      <c r="L147" s="210" t="s">
        <v>269</v>
      </c>
      <c r="M147" s="209" t="n">
        <v>10608</v>
      </c>
      <c r="N147" s="209" t="n">
        <v>9645</v>
      </c>
      <c r="O147" s="209" t="n">
        <v>7851</v>
      </c>
      <c r="P147" s="209" t="n">
        <v>7218</v>
      </c>
      <c r="Q147" s="209" t="n">
        <v>5979</v>
      </c>
      <c r="R147" s="209"/>
      <c r="S147" s="209" t="n">
        <v>70909</v>
      </c>
    </row>
    <row r="148" customFormat="false" ht="13.5" hidden="false" customHeight="false" outlineLevel="0" collapsed="false">
      <c r="A148" s="211"/>
      <c r="B148" s="211" t="s">
        <v>256</v>
      </c>
      <c r="C148" s="211"/>
      <c r="D148" s="212" t="n">
        <v>2974</v>
      </c>
      <c r="E148" s="212" t="n">
        <v>3269</v>
      </c>
      <c r="F148" s="212" t="n">
        <v>4076</v>
      </c>
      <c r="G148" s="212" t="n">
        <v>4780</v>
      </c>
      <c r="H148" s="212" t="n">
        <v>7383</v>
      </c>
      <c r="I148" s="212" t="n">
        <v>7126</v>
      </c>
      <c r="J148" s="211"/>
      <c r="K148" s="211" t="s">
        <v>256</v>
      </c>
      <c r="L148" s="197"/>
      <c r="M148" s="212" t="n">
        <v>10608</v>
      </c>
      <c r="N148" s="212" t="n">
        <v>9645</v>
      </c>
      <c r="O148" s="212" t="n">
        <v>7851</v>
      </c>
      <c r="P148" s="212" t="n">
        <v>8403</v>
      </c>
      <c r="Q148" s="212" t="n">
        <v>8247</v>
      </c>
      <c r="R148" s="212" t="n">
        <v>0</v>
      </c>
      <c r="S148" s="212" t="n">
        <v>74362</v>
      </c>
    </row>
    <row r="149" customFormat="false" ht="13.5" hidden="false" customHeight="false" outlineLevel="0" collapsed="false">
      <c r="A149" s="211" t="s">
        <v>254</v>
      </c>
      <c r="B149" s="211" t="s">
        <v>363</v>
      </c>
      <c r="C149" s="211" t="s">
        <v>269</v>
      </c>
      <c r="D149" s="212" t="n">
        <v>6058</v>
      </c>
      <c r="E149" s="212" t="n">
        <v>5438</v>
      </c>
      <c r="F149" s="212" t="n">
        <v>7993</v>
      </c>
      <c r="G149" s="212" t="n">
        <v>8477</v>
      </c>
      <c r="H149" s="212" t="n">
        <v>9872</v>
      </c>
      <c r="I149" s="212" t="n">
        <v>10128</v>
      </c>
      <c r="J149" s="211" t="s">
        <v>254</v>
      </c>
      <c r="K149" s="211" t="s">
        <v>363</v>
      </c>
      <c r="L149" s="197" t="s">
        <v>269</v>
      </c>
      <c r="M149" s="212" t="n">
        <v>10183</v>
      </c>
      <c r="N149" s="212" t="n">
        <v>9183</v>
      </c>
      <c r="O149" s="212" t="n">
        <v>7216</v>
      </c>
      <c r="P149" s="212" t="n">
        <v>8862</v>
      </c>
      <c r="Q149" s="212" t="n">
        <v>8917</v>
      </c>
      <c r="R149" s="212"/>
      <c r="S149" s="212" t="n">
        <v>92327</v>
      </c>
    </row>
    <row r="150" customFormat="false" ht="13.5" hidden="false" customHeight="false" outlineLevel="0" collapsed="false">
      <c r="A150" s="207" t="s">
        <v>255</v>
      </c>
      <c r="B150" s="207" t="s">
        <v>364</v>
      </c>
      <c r="C150" s="207" t="s">
        <v>269</v>
      </c>
      <c r="D150" s="213" t="n">
        <v>30</v>
      </c>
      <c r="E150" s="213" t="n">
        <v>33</v>
      </c>
      <c r="F150" s="213" t="n">
        <v>11</v>
      </c>
      <c r="G150" s="213" t="n">
        <v>9</v>
      </c>
      <c r="H150" s="213" t="n">
        <v>9</v>
      </c>
      <c r="I150" s="213" t="n">
        <v>18</v>
      </c>
      <c r="J150" s="207" t="s">
        <v>255</v>
      </c>
      <c r="K150" s="207" t="s">
        <v>364</v>
      </c>
      <c r="L150" s="214" t="s">
        <v>269</v>
      </c>
      <c r="M150" s="213" t="n">
        <v>29</v>
      </c>
      <c r="N150" s="213" t="n">
        <v>11</v>
      </c>
      <c r="O150" s="213" t="n">
        <v>4</v>
      </c>
      <c r="P150" s="213" t="n">
        <v>3</v>
      </c>
      <c r="Q150" s="213" t="n">
        <v>10</v>
      </c>
      <c r="R150" s="213"/>
      <c r="S150" s="213" t="n">
        <v>167</v>
      </c>
    </row>
    <row r="151" customFormat="false" ht="13.5" hidden="false" customHeight="false" outlineLevel="0" collapsed="false">
      <c r="A151" s="201" t="s">
        <v>26</v>
      </c>
      <c r="B151" s="201" t="s">
        <v>365</v>
      </c>
      <c r="C151" s="201"/>
      <c r="D151" s="215" t="n">
        <v>949405</v>
      </c>
      <c r="E151" s="215" t="n">
        <v>984547</v>
      </c>
      <c r="F151" s="215" t="n">
        <v>1016625</v>
      </c>
      <c r="G151" s="215" t="n">
        <v>1096911</v>
      </c>
      <c r="H151" s="215" t="n">
        <v>1265787</v>
      </c>
      <c r="I151" s="215" t="n">
        <v>1174171</v>
      </c>
      <c r="J151" s="201" t="s">
        <v>26</v>
      </c>
      <c r="K151" s="201" t="s">
        <v>365</v>
      </c>
      <c r="L151" s="216"/>
      <c r="M151" s="215" t="n">
        <v>1600426</v>
      </c>
      <c r="N151" s="215" t="n">
        <v>1397336</v>
      </c>
      <c r="O151" s="215" t="n">
        <v>1206037</v>
      </c>
      <c r="P151" s="215" t="n">
        <v>1066172</v>
      </c>
      <c r="Q151" s="215" t="n">
        <v>940392</v>
      </c>
      <c r="R151" s="215" t="n">
        <v>0</v>
      </c>
      <c r="S151" s="215" t="n">
        <v>12697809</v>
      </c>
    </row>
    <row r="152" customFormat="false" ht="13.5" hidden="false" customHeight="false" outlineLevel="0" collapsed="false">
      <c r="A152" s="201" t="s">
        <v>201</v>
      </c>
      <c r="B152" s="217" t="s">
        <v>366</v>
      </c>
      <c r="C152" s="217"/>
      <c r="D152" s="218" t="n">
        <v>7.47691983711521</v>
      </c>
      <c r="E152" s="218" t="n">
        <v>7.75367624446076</v>
      </c>
      <c r="F152" s="218" t="n">
        <v>8.00630250462895</v>
      </c>
      <c r="G152" s="218" t="n">
        <v>8.6385848141203</v>
      </c>
      <c r="H152" s="218" t="n">
        <v>9.9685465421633</v>
      </c>
      <c r="I152" s="218" t="n">
        <v>9.24703624066168</v>
      </c>
      <c r="J152" s="201" t="s">
        <v>201</v>
      </c>
      <c r="K152" s="217" t="s">
        <v>366</v>
      </c>
      <c r="L152" s="219"/>
      <c r="M152" s="218" t="n">
        <v>12.6039539577261</v>
      </c>
      <c r="N152" s="218" t="n">
        <v>11.0045441697855</v>
      </c>
      <c r="O152" s="218" t="n">
        <v>9.49799292145598</v>
      </c>
      <c r="P152" s="218" t="n">
        <v>8.39650368028059</v>
      </c>
      <c r="Q152" s="218" t="n">
        <v>7.40593908760165</v>
      </c>
      <c r="R152" s="218" t="n">
        <v>0</v>
      </c>
      <c r="S152" s="220"/>
    </row>
    <row r="154" s="221" customFormat="true" ht="11.25" hidden="false" customHeight="false" outlineLevel="0" collapsed="false">
      <c r="A154" s="221" t="s">
        <v>28</v>
      </c>
      <c r="J154" s="221" t="s">
        <v>28</v>
      </c>
    </row>
  </sheetData>
  <mergeCells count="4">
    <mergeCell ref="A1:I1"/>
    <mergeCell ref="J1:S1"/>
    <mergeCell ref="A4:C5"/>
    <mergeCell ref="J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Ferbal</cp:lastModifiedBy>
  <cp:lastPrinted>2015-12-17T13:46:20Z</cp:lastPrinted>
  <dcterms:modified xsi:type="dcterms:W3CDTF">2015-12-29T12:47:54Z</dcterms:modified>
  <cp:revision>0</cp:revision>
  <dc:subject/>
  <dc:title/>
</cp:coreProperties>
</file>